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请点击右键重命名为学院名称" sheetId="1" state="visible" r:id="rId2"/>
  </sheets>
  <definedNames>
    <definedName function="false" hidden="false" localSheetId="0" name="_xlnm.Print_Titles" vbProcedure="false">请点击右键重命名为学院名称!$1:$2</definedName>
    <definedName function="false" hidden="true" localSheetId="0" name="_xlnm._FilterDatabase" vbProcedure="false">请点击右键重命名为学院名称!$P$1:$P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749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初试成绩</t>
  </si>
  <si>
    <t xml:space="preserve">复试成绩</t>
  </si>
  <si>
    <t xml:space="preserve">拟录取总成绩</t>
  </si>
  <si>
    <t xml:space="preserve">导师姓名</t>
  </si>
  <si>
    <t xml:space="preserve">录取类别</t>
  </si>
  <si>
    <t xml:space="preserve">定向委培单位</t>
  </si>
  <si>
    <t xml:space="preserve">备注</t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06135080200253</t>
  </si>
  <si>
    <t xml:space="preserve">李乐</t>
  </si>
  <si>
    <t xml:space="preserve">080201</t>
  </si>
  <si>
    <t xml:space="preserve">机械制造及其自动化</t>
  </si>
  <si>
    <t xml:space="preserve">丁国富</t>
  </si>
  <si>
    <t xml:space="preserve">非定向</t>
  </si>
  <si>
    <t xml:space="preserve">106135080200043</t>
  </si>
  <si>
    <t xml:space="preserve">梁爽</t>
  </si>
  <si>
    <t xml:space="preserve">106135106130686</t>
  </si>
  <si>
    <t xml:space="preserve">曾庆臻</t>
  </si>
  <si>
    <t xml:space="preserve">87</t>
  </si>
  <si>
    <t xml:space="preserve">黎荣</t>
  </si>
  <si>
    <t xml:space="preserve">推荐免试</t>
  </si>
  <si>
    <t xml:space="preserve">106135106130988</t>
  </si>
  <si>
    <t xml:space="preserve">陈刚桦</t>
  </si>
  <si>
    <t xml:space="preserve">106135106130896</t>
  </si>
  <si>
    <t xml:space="preserve">范旭</t>
  </si>
  <si>
    <t xml:space="preserve">曹中清</t>
  </si>
  <si>
    <t xml:space="preserve">106135106130986</t>
  </si>
  <si>
    <t xml:space="preserve">付玉龙</t>
  </si>
  <si>
    <t xml:space="preserve">马术文</t>
  </si>
  <si>
    <t xml:space="preserve">106135107490463</t>
  </si>
  <si>
    <t xml:space="preserve">黄仁勇</t>
  </si>
  <si>
    <t xml:space="preserve">谢延敏</t>
  </si>
  <si>
    <t xml:space="preserve">106135107320755</t>
  </si>
  <si>
    <t xml:space="preserve">李勇</t>
  </si>
  <si>
    <t xml:space="preserve">106135106230756</t>
  </si>
  <si>
    <t xml:space="preserve">罗怡澜</t>
  </si>
  <si>
    <t xml:space="preserve">邹益胜</t>
  </si>
  <si>
    <t xml:space="preserve">106135080200035</t>
  </si>
  <si>
    <t xml:space="preserve">邱德军</t>
  </si>
  <si>
    <t xml:space="preserve">080202</t>
  </si>
  <si>
    <t xml:space="preserve">机械电子工程</t>
  </si>
  <si>
    <t xml:space="preserve">高宏力</t>
  </si>
  <si>
    <t xml:space="preserve">106135106150856</t>
  </si>
  <si>
    <t xml:space="preserve">付虹</t>
  </si>
  <si>
    <t xml:space="preserve">王国志</t>
  </si>
  <si>
    <t xml:space="preserve">106135106130989</t>
  </si>
  <si>
    <t xml:space="preserve">高三山</t>
  </si>
  <si>
    <t xml:space="preserve">孟文</t>
  </si>
  <si>
    <t xml:space="preserve">106135106130848</t>
  </si>
  <si>
    <t xml:space="preserve">李波</t>
  </si>
  <si>
    <t xml:space="preserve">柯坚</t>
  </si>
  <si>
    <t xml:space="preserve">106135106130854</t>
  </si>
  <si>
    <t xml:space="preserve">鲁彩丽</t>
  </si>
  <si>
    <t xml:space="preserve">张洁</t>
  </si>
  <si>
    <t xml:space="preserve">106135106130861</t>
  </si>
  <si>
    <t xml:space="preserve">宋波</t>
  </si>
  <si>
    <t xml:space="preserve">肖世德</t>
  </si>
  <si>
    <t xml:space="preserve">106135106130464</t>
  </si>
  <si>
    <t xml:space="preserve">唐田</t>
  </si>
  <si>
    <t xml:space="preserve">106135106130850</t>
  </si>
  <si>
    <t xml:space="preserve">王奉晨</t>
  </si>
  <si>
    <t xml:space="preserve">106135106130853</t>
  </si>
  <si>
    <t xml:space="preserve">王文</t>
  </si>
  <si>
    <t xml:space="preserve">邓斌</t>
  </si>
  <si>
    <t xml:space="preserve">106135106130857</t>
  </si>
  <si>
    <t xml:space="preserve">王筱野</t>
  </si>
  <si>
    <t xml:space="preserve">苏燕辰</t>
  </si>
  <si>
    <t xml:space="preserve">106135106130859</t>
  </si>
  <si>
    <t xml:space="preserve">王兆光</t>
  </si>
  <si>
    <t xml:space="preserve">106135106130847</t>
  </si>
  <si>
    <t xml:space="preserve">徐梁</t>
  </si>
  <si>
    <t xml:space="preserve">吴向东</t>
  </si>
  <si>
    <t xml:space="preserve">106135106130862</t>
  </si>
  <si>
    <t xml:space="preserve">杨林志</t>
  </si>
  <si>
    <t xml:space="preserve">宁静</t>
  </si>
  <si>
    <t xml:space="preserve">106135106130851</t>
  </si>
  <si>
    <t xml:space="preserve">应宏钟</t>
  </si>
  <si>
    <t xml:space="preserve">106135107000996</t>
  </si>
  <si>
    <t xml:space="preserve">郑忠</t>
  </si>
  <si>
    <t xml:space="preserve">刘恒龙</t>
  </si>
  <si>
    <t xml:space="preserve">106135080200151</t>
  </si>
  <si>
    <t xml:space="preserve">石鹏飞</t>
  </si>
  <si>
    <t xml:space="preserve">080203</t>
  </si>
  <si>
    <t xml:space="preserve">机械设计及理论</t>
  </si>
  <si>
    <t xml:space="preserve">钱林茂</t>
  </si>
  <si>
    <t xml:space="preserve">校内（转）</t>
  </si>
  <si>
    <t xml:space="preserve">106135080200650</t>
  </si>
  <si>
    <t xml:space="preserve">唐笑语</t>
  </si>
  <si>
    <t xml:space="preserve">106135080200044</t>
  </si>
  <si>
    <t xml:space="preserve">段威力</t>
  </si>
  <si>
    <t xml:space="preserve">崔树勋</t>
  </si>
  <si>
    <t xml:space="preserve">106995161154951</t>
  </si>
  <si>
    <t xml:space="preserve">汪鹏鹏</t>
  </si>
  <si>
    <t xml:space="preserve">郭俊</t>
  </si>
  <si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调剂校外（转）</t>
    </r>
  </si>
  <si>
    <t xml:space="preserve">103355000912972</t>
  </si>
  <si>
    <t xml:space="preserve">袁新璐</t>
  </si>
  <si>
    <t xml:space="preserve">任平弟</t>
  </si>
  <si>
    <t xml:space="preserve">106115007080077</t>
  </si>
  <si>
    <t xml:space="preserve">郝晓东</t>
  </si>
  <si>
    <t xml:space="preserve">田怀文</t>
  </si>
  <si>
    <t xml:space="preserve">102485121516821</t>
  </si>
  <si>
    <t xml:space="preserve">周伟</t>
  </si>
  <si>
    <t xml:space="preserve">周仲荣</t>
  </si>
  <si>
    <t xml:space="preserve">100045161159118</t>
  </si>
  <si>
    <t xml:space="preserve">贺继樊</t>
  </si>
  <si>
    <t xml:space="preserve">朱旻昊</t>
  </si>
  <si>
    <t xml:space="preserve">106135080200482</t>
  </si>
  <si>
    <t xml:space="preserve">何兵</t>
  </si>
  <si>
    <t xml:space="preserve">何其昌</t>
  </si>
  <si>
    <t xml:space="preserve">106135080200426</t>
  </si>
  <si>
    <t xml:space="preserve">肖微波</t>
  </si>
  <si>
    <t xml:space="preserve">李立</t>
  </si>
  <si>
    <t xml:space="preserve">106135080200505</t>
  </si>
  <si>
    <t xml:space="preserve">马力</t>
  </si>
  <si>
    <t xml:space="preserve">李炜</t>
  </si>
  <si>
    <t xml:space="preserve">106135080200416</t>
  </si>
  <si>
    <t xml:space="preserve">唐斌</t>
  </si>
  <si>
    <t xml:space="preserve">莫继良</t>
  </si>
  <si>
    <t xml:space="preserve">106135080200466</t>
  </si>
  <si>
    <t xml:space="preserve">夏鑫</t>
  </si>
  <si>
    <t xml:space="preserve">王海波</t>
  </si>
  <si>
    <t xml:space="preserve">106135080200497</t>
  </si>
  <si>
    <t xml:space="preserve">李坪</t>
  </si>
  <si>
    <t xml:space="preserve">王培俊</t>
  </si>
  <si>
    <t xml:space="preserve">106135080200450</t>
  </si>
  <si>
    <t xml:space="preserve">罗磊</t>
  </si>
  <si>
    <t xml:space="preserve">106135080200062</t>
  </si>
  <si>
    <t xml:space="preserve">师陆冰</t>
  </si>
  <si>
    <t xml:space="preserve">王文建</t>
  </si>
  <si>
    <t xml:space="preserve">106135080200435</t>
  </si>
  <si>
    <t xml:space="preserve">何更旺</t>
  </si>
  <si>
    <t xml:space="preserve">吴晓</t>
  </si>
  <si>
    <t xml:space="preserve">定向</t>
  </si>
  <si>
    <t xml:space="preserve">重庆市教育委员会</t>
  </si>
  <si>
    <t xml:space="preserve">106135080200498</t>
  </si>
  <si>
    <t xml:space="preserve">刘洋</t>
  </si>
  <si>
    <t xml:space="preserve">许志沛</t>
  </si>
  <si>
    <t xml:space="preserve">106135080200061</t>
  </si>
  <si>
    <t xml:space="preserve">张燚</t>
  </si>
  <si>
    <t xml:space="preserve">张文桂</t>
  </si>
  <si>
    <t xml:space="preserve">106135080200222</t>
  </si>
  <si>
    <t xml:space="preserve">雷磊</t>
  </si>
  <si>
    <t xml:space="preserve">郑靖</t>
  </si>
  <si>
    <t xml:space="preserve">106135080200397</t>
  </si>
  <si>
    <t xml:space="preserve">魏龙飞</t>
  </si>
  <si>
    <t xml:space="preserve">106135080200050</t>
  </si>
  <si>
    <t xml:space="preserve">任岩平</t>
  </si>
  <si>
    <t xml:space="preserve">106135080200375</t>
  </si>
  <si>
    <t xml:space="preserve">周坤</t>
  </si>
  <si>
    <t xml:space="preserve">刘启跃</t>
  </si>
  <si>
    <t xml:space="preserve">106135080200235</t>
  </si>
  <si>
    <t xml:space="preserve">彭嘉品</t>
  </si>
  <si>
    <t xml:space="preserve">106135106350645</t>
  </si>
  <si>
    <t xml:space="preserve">陈博</t>
  </si>
  <si>
    <t xml:space="preserve">陈光雄</t>
  </si>
  <si>
    <t xml:space="preserve">106135106130930</t>
  </si>
  <si>
    <t xml:space="preserve">谌庆荣</t>
  </si>
  <si>
    <t xml:space="preserve">程文明</t>
  </si>
  <si>
    <t xml:space="preserve">106135106130909</t>
  </si>
  <si>
    <t xml:space="preserve">邓勇</t>
  </si>
  <si>
    <t xml:space="preserve">于兰峰</t>
  </si>
  <si>
    <t xml:space="preserve">106135106130467</t>
  </si>
  <si>
    <t xml:space="preserve">丁维高</t>
  </si>
  <si>
    <t xml:space="preserve">谢进</t>
  </si>
  <si>
    <t xml:space="preserve">106135106190469</t>
  </si>
  <si>
    <t xml:space="preserve">杜永强</t>
  </si>
  <si>
    <t xml:space="preserve">106135106130995</t>
  </si>
  <si>
    <t xml:space="preserve">冯晓华</t>
  </si>
  <si>
    <t xml:space="preserve">106135106130969</t>
  </si>
  <si>
    <t xml:space="preserve">高松松</t>
  </si>
  <si>
    <t xml:space="preserve">106135106190987</t>
  </si>
  <si>
    <t xml:space="preserve">胡彪</t>
  </si>
  <si>
    <t xml:space="preserve">106135106130910</t>
  </si>
  <si>
    <t xml:space="preserve">江海凡</t>
  </si>
  <si>
    <t xml:space="preserve">黄松和</t>
  </si>
  <si>
    <t xml:space="preserve">106135106130921</t>
  </si>
  <si>
    <t xml:space="preserve">李丰</t>
  </si>
  <si>
    <t xml:space="preserve">106135106130638</t>
  </si>
  <si>
    <t xml:space="preserve">李六柯</t>
  </si>
  <si>
    <t xml:space="preserve">张则强</t>
  </si>
  <si>
    <t xml:space="preserve">106135106190865</t>
  </si>
  <si>
    <t xml:space="preserve">欧阳</t>
  </si>
  <si>
    <t xml:space="preserve">李柏林</t>
  </si>
  <si>
    <t xml:space="preserve">106135106130678</t>
  </si>
  <si>
    <t xml:space="preserve">潘宏烨</t>
  </si>
  <si>
    <t xml:space="preserve">张祖涛</t>
  </si>
  <si>
    <t xml:space="preserve">106135106130918</t>
  </si>
  <si>
    <t xml:space="preserve">宋颖鹏</t>
  </si>
  <si>
    <t xml:space="preserve">管会生</t>
  </si>
  <si>
    <t xml:space="preserve">106135106130929</t>
  </si>
  <si>
    <t xml:space="preserve">王默</t>
  </si>
  <si>
    <t xml:space="preserve">106135106130924</t>
  </si>
  <si>
    <t xml:space="preserve">王书标</t>
  </si>
  <si>
    <t xml:space="preserve">106135106130908</t>
  </si>
  <si>
    <t xml:space="preserve">肖泽平</t>
  </si>
  <si>
    <t xml:space="preserve">106135106130915</t>
  </si>
  <si>
    <t xml:space="preserve">许鸿谦</t>
  </si>
  <si>
    <t xml:space="preserve">刘放</t>
  </si>
  <si>
    <t xml:space="preserve">106135107100998</t>
  </si>
  <si>
    <t xml:space="preserve">杨海艳</t>
  </si>
  <si>
    <t xml:space="preserve">106135101120700</t>
  </si>
  <si>
    <t xml:space="preserve">杨金霞</t>
  </si>
  <si>
    <t xml:space="preserve">106135106130916</t>
  </si>
  <si>
    <t xml:space="preserve">姚旦</t>
  </si>
  <si>
    <t xml:space="preserve">王少华</t>
  </si>
  <si>
    <t xml:space="preserve">106135106130720</t>
  </si>
  <si>
    <t xml:space="preserve">张煜</t>
  </si>
  <si>
    <t xml:space="preserve">陈天星</t>
  </si>
  <si>
    <t xml:space="preserve">106135106130911</t>
  </si>
  <si>
    <t xml:space="preserve">赵得成</t>
  </si>
  <si>
    <t xml:space="preserve">106135106130913</t>
  </si>
  <si>
    <t xml:space="preserve">朱立夏</t>
  </si>
  <si>
    <t xml:space="preserve">106135080200252</t>
  </si>
  <si>
    <t xml:space="preserve">何文信</t>
  </si>
  <si>
    <t xml:space="preserve">080204</t>
  </si>
  <si>
    <t xml:space="preserve">车辆工程</t>
  </si>
  <si>
    <t xml:space="preserve">傅茂海</t>
  </si>
  <si>
    <t xml:space="preserve">106135080200543</t>
  </si>
  <si>
    <t xml:space="preserve">马逸飞</t>
  </si>
  <si>
    <t xml:space="preserve">丁渭平</t>
  </si>
  <si>
    <t xml:space="preserve">106135080200071</t>
  </si>
  <si>
    <t xml:space="preserve">岳俊洲</t>
  </si>
  <si>
    <t xml:space="preserve">祝乔</t>
  </si>
  <si>
    <t xml:space="preserve">106135106130637</t>
  </si>
  <si>
    <t xml:space="preserve">蔡久凤</t>
  </si>
  <si>
    <t xml:space="preserve">刘建新</t>
  </si>
  <si>
    <t xml:space="preserve">106135106130983</t>
  </si>
  <si>
    <t xml:space="preserve">蔡芸</t>
  </si>
  <si>
    <t xml:space="preserve">董大伟</t>
  </si>
  <si>
    <t xml:space="preserve">106135106130991</t>
  </si>
  <si>
    <t xml:space="preserve">陈超</t>
  </si>
  <si>
    <t xml:space="preserve">王月明</t>
  </si>
  <si>
    <t xml:space="preserve">106135106130879</t>
  </si>
  <si>
    <t xml:space="preserve">郭峰</t>
  </si>
  <si>
    <t xml:space="preserve">胡广地</t>
  </si>
  <si>
    <t xml:space="preserve">106135106130738</t>
  </si>
  <si>
    <t xml:space="preserve">何舢</t>
  </si>
  <si>
    <t xml:space="preserve">王俊勇</t>
  </si>
  <si>
    <t xml:space="preserve">106135106130737</t>
  </si>
  <si>
    <t xml:space="preserve">贾荣</t>
  </si>
  <si>
    <t xml:space="preserve">106135106230843</t>
  </si>
  <si>
    <t xml:space="preserve">姜东明</t>
  </si>
  <si>
    <t xml:space="preserve">106135106130975</t>
  </si>
  <si>
    <t xml:space="preserve">李福平</t>
  </si>
  <si>
    <t xml:space="preserve">106135106130736</t>
  </si>
  <si>
    <t xml:space="preserve">李祥涛</t>
  </si>
  <si>
    <t xml:space="preserve">米彩盈</t>
  </si>
  <si>
    <t xml:space="preserve">106135103590449</t>
  </si>
  <si>
    <t xml:space="preserve">李亚威</t>
  </si>
  <si>
    <t xml:space="preserve">106135106130721</t>
  </si>
  <si>
    <t xml:space="preserve">李尧</t>
  </si>
  <si>
    <t xml:space="preserve">彭宇明</t>
  </si>
  <si>
    <t xml:space="preserve">106135106130735</t>
  </si>
  <si>
    <t xml:space="preserve">刘方伟</t>
  </si>
  <si>
    <t xml:space="preserve">李芾</t>
  </si>
  <si>
    <t xml:space="preserve">106135107320462</t>
  </si>
  <si>
    <t xml:space="preserve">刘雷雨</t>
  </si>
  <si>
    <t xml:space="preserve">106135106130741</t>
  </si>
  <si>
    <t xml:space="preserve">柳宁</t>
  </si>
  <si>
    <t xml:space="preserve">倪文波</t>
  </si>
  <si>
    <t xml:space="preserve">106135106130675</t>
  </si>
  <si>
    <t xml:space="preserve">孟东晓</t>
  </si>
  <si>
    <t xml:space="preserve">李人宪</t>
  </si>
  <si>
    <t xml:space="preserve">106135106130884</t>
  </si>
  <si>
    <t xml:space="preserve">南婧雯</t>
  </si>
  <si>
    <t xml:space="preserve">周斌</t>
  </si>
  <si>
    <t xml:space="preserve">106135105300992</t>
  </si>
  <si>
    <t xml:space="preserve">苏德赢</t>
  </si>
  <si>
    <t xml:space="preserve">华春蓉</t>
  </si>
  <si>
    <t xml:space="preserve">106135106130899</t>
  </si>
  <si>
    <t xml:space="preserve">王波</t>
  </si>
  <si>
    <t xml:space="preserve">万里翔</t>
  </si>
  <si>
    <t xml:space="preserve">106135105300997</t>
  </si>
  <si>
    <t xml:space="preserve">王群</t>
  </si>
  <si>
    <t xml:space="preserve">106135107320576</t>
  </si>
  <si>
    <t xml:space="preserve">魏传超</t>
  </si>
  <si>
    <t xml:space="preserve">106135106130731</t>
  </si>
  <si>
    <t xml:space="preserve">温朋哲</t>
  </si>
  <si>
    <t xml:space="preserve">106135106130888</t>
  </si>
  <si>
    <t xml:space="preserve">吴潇</t>
  </si>
  <si>
    <t xml:space="preserve">闫兵</t>
  </si>
  <si>
    <t xml:space="preserve">106135106130890</t>
  </si>
  <si>
    <t xml:space="preserve">向南秀</t>
  </si>
  <si>
    <t xml:space="preserve">106135106130885</t>
  </si>
  <si>
    <t xml:space="preserve">向顺</t>
  </si>
  <si>
    <t xml:space="preserve">106135106130981</t>
  </si>
  <si>
    <t xml:space="preserve">严旺</t>
  </si>
  <si>
    <t xml:space="preserve">106135106130468</t>
  </si>
  <si>
    <t xml:space="preserve">杨军</t>
  </si>
  <si>
    <t xml:space="preserve">106135106130887</t>
  </si>
  <si>
    <t xml:space="preserve">叶科</t>
  </si>
  <si>
    <t xml:space="preserve">106135106130725</t>
  </si>
  <si>
    <t xml:space="preserve">于大方</t>
  </si>
  <si>
    <t xml:space="preserve">106135106130724</t>
  </si>
  <si>
    <t xml:space="preserve">张龙飞</t>
  </si>
  <si>
    <t xml:space="preserve">杨美传</t>
  </si>
  <si>
    <t xml:space="preserve">106135106130608</t>
  </si>
  <si>
    <t xml:space="preserve">张露</t>
  </si>
  <si>
    <t xml:space="preserve">106135106130979</t>
  </si>
  <si>
    <t xml:space="preserve">赵刚</t>
  </si>
  <si>
    <t xml:space="preserve">106135106130883</t>
  </si>
  <si>
    <t xml:space="preserve">朱鹏</t>
  </si>
  <si>
    <t xml:space="preserve">106135080400005</t>
  </si>
  <si>
    <t xml:space="preserve">邓超</t>
  </si>
  <si>
    <t xml:space="preserve">080400</t>
  </si>
  <si>
    <t xml:space="preserve">仪器科学与技术</t>
  </si>
  <si>
    <t xml:space="preserve">陈春俊</t>
  </si>
  <si>
    <t xml:space="preserve">106135106130852</t>
  </si>
  <si>
    <t xml:space="preserve">胡小林</t>
  </si>
  <si>
    <t xml:space="preserve">张艳荣</t>
  </si>
  <si>
    <t xml:space="preserve">106135106130846</t>
  </si>
  <si>
    <t xml:space="preserve">贾雪</t>
  </si>
  <si>
    <t xml:space="preserve">王雪梅</t>
  </si>
  <si>
    <t xml:space="preserve">106135106130844</t>
  </si>
  <si>
    <t xml:space="preserve">蒋恩超</t>
  </si>
  <si>
    <t xml:space="preserve">傅攀</t>
  </si>
  <si>
    <t xml:space="preserve">106135106130860</t>
  </si>
  <si>
    <t xml:space="preserve">刘智鹏</t>
  </si>
  <si>
    <t xml:space="preserve">106135106130855</t>
  </si>
  <si>
    <t xml:space="preserve">同晓雅</t>
  </si>
  <si>
    <t xml:space="preserve">106135106130993</t>
  </si>
  <si>
    <t xml:space="preserve">吴琛</t>
  </si>
  <si>
    <t xml:space="preserve">伍川辉</t>
  </si>
  <si>
    <t xml:space="preserve">106135106130849</t>
  </si>
  <si>
    <t xml:space="preserve">熊仕勇</t>
  </si>
  <si>
    <t xml:space="preserve">106135106130994</t>
  </si>
  <si>
    <t xml:space="preserve">张思聪</t>
  </si>
  <si>
    <t xml:space="preserve">106135080700004</t>
  </si>
  <si>
    <t xml:space="preserve">赵智堂</t>
  </si>
  <si>
    <t xml:space="preserve">080703</t>
  </si>
  <si>
    <t xml:space="preserve">动力机械及工程</t>
  </si>
  <si>
    <t xml:space="preserve">卢耀辉</t>
  </si>
  <si>
    <t xml:space="preserve">106135080700001</t>
  </si>
  <si>
    <t xml:space="preserve">牛昊轩</t>
  </si>
  <si>
    <t xml:space="preserve">106135106130610</t>
  </si>
  <si>
    <t xml:space="preserve">杜艳婷</t>
  </si>
  <si>
    <t xml:space="preserve">106135106130406</t>
  </si>
  <si>
    <t xml:space="preserve">刘金通</t>
  </si>
  <si>
    <t xml:space="preserve">106135106130719</t>
  </si>
  <si>
    <t xml:space="preserve">张醒</t>
  </si>
  <si>
    <t xml:space="preserve">106135106130639</t>
  </si>
  <si>
    <t xml:space="preserve">张艺宝</t>
  </si>
  <si>
    <t xml:space="preserve">106135081400327</t>
  </si>
  <si>
    <t xml:space="preserve">苟琦林</t>
  </si>
  <si>
    <t xml:space="preserve">081404</t>
  </si>
  <si>
    <t xml:space="preserve">供热、供燃气、通风及空调工程</t>
  </si>
  <si>
    <t xml:space="preserve">毕海权</t>
  </si>
  <si>
    <t xml:space="preserve">106135081400845</t>
  </si>
  <si>
    <t xml:space="preserve">邱灏</t>
  </si>
  <si>
    <t xml:space="preserve">邓志辉</t>
  </si>
  <si>
    <t xml:space="preserve">106135081400013</t>
  </si>
  <si>
    <t xml:space="preserve">付强</t>
  </si>
  <si>
    <t xml:space="preserve">冯炼</t>
  </si>
  <si>
    <t xml:space="preserve">106135081400009</t>
  </si>
  <si>
    <t xml:space="preserve">卢昌宪</t>
  </si>
  <si>
    <t xml:space="preserve">106135081400559</t>
  </si>
  <si>
    <t xml:space="preserve">李盎</t>
  </si>
  <si>
    <t xml:space="preserve">秦萍</t>
  </si>
  <si>
    <t xml:space="preserve">106135081400414</t>
  </si>
  <si>
    <t xml:space="preserve">何丽萍</t>
  </si>
  <si>
    <t xml:space="preserve">余南阳</t>
  </si>
  <si>
    <t xml:space="preserve">105325430300607</t>
  </si>
  <si>
    <t xml:space="preserve">贾萌</t>
  </si>
  <si>
    <t xml:space="preserve">雷波</t>
  </si>
  <si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调剂校外</t>
    </r>
  </si>
  <si>
    <t xml:space="preserve">104225510096091</t>
  </si>
  <si>
    <t xml:space="preserve">郎晓玥</t>
  </si>
  <si>
    <t xml:space="preserve">刘伟群</t>
  </si>
  <si>
    <t xml:space="preserve">105325430300614</t>
  </si>
  <si>
    <t xml:space="preserve">刘双富</t>
  </si>
  <si>
    <t xml:space="preserve">105325430300603</t>
  </si>
  <si>
    <t xml:space="preserve">向楠</t>
  </si>
  <si>
    <t xml:space="preserve">袁艳平</t>
  </si>
  <si>
    <t xml:space="preserve">106135106130772</t>
  </si>
  <si>
    <t xml:space="preserve">何璇</t>
  </si>
  <si>
    <t xml:space="preserve">106135107320459</t>
  </si>
  <si>
    <t xml:space="preserve">何宇</t>
  </si>
  <si>
    <t xml:space="preserve">106135106130804</t>
  </si>
  <si>
    <t xml:space="preserve">刘伯万</t>
  </si>
  <si>
    <t xml:space="preserve">106135106130801</t>
  </si>
  <si>
    <t xml:space="preserve">罗小龙</t>
  </si>
  <si>
    <t xml:space="preserve">106135106130799</t>
  </si>
  <si>
    <t xml:space="preserve">王畅</t>
  </si>
  <si>
    <t xml:space="preserve">106135106130797</t>
  </si>
  <si>
    <t xml:space="preserve">阳豪</t>
  </si>
  <si>
    <t xml:space="preserve">106135106230825</t>
  </si>
  <si>
    <t xml:space="preserve">杨静</t>
  </si>
  <si>
    <t xml:space="preserve">106135106190770</t>
  </si>
  <si>
    <t xml:space="preserve">张敏</t>
  </si>
  <si>
    <t xml:space="preserve">106135106130828</t>
  </si>
  <si>
    <t xml:space="preserve">张人梅</t>
  </si>
  <si>
    <t xml:space="preserve">106135107320790</t>
  </si>
  <si>
    <t xml:space="preserve">张亚琴</t>
  </si>
  <si>
    <t xml:space="preserve">106135106130774</t>
  </si>
  <si>
    <t xml:space="preserve">赵鹏</t>
  </si>
  <si>
    <t xml:space="preserve">106135106130458</t>
  </si>
  <si>
    <t xml:space="preserve">周远龙</t>
  </si>
  <si>
    <t xml:space="preserve">106135106190776</t>
  </si>
  <si>
    <t xml:space="preserve">左希桐</t>
  </si>
  <si>
    <t xml:space="preserve">106135080200149</t>
  </si>
  <si>
    <t xml:space="preserve">陈达</t>
  </si>
  <si>
    <t xml:space="preserve">085201</t>
  </si>
  <si>
    <t xml:space="preserve">机械工程</t>
  </si>
  <si>
    <t xml:space="preserve">罗大兵</t>
  </si>
  <si>
    <t xml:space="preserve">106135085201403</t>
  </si>
  <si>
    <t xml:space="preserve">崔冬强</t>
  </si>
  <si>
    <t xml:space="preserve">刘建涛</t>
  </si>
  <si>
    <t xml:space="preserve">106135085201545</t>
  </si>
  <si>
    <t xml:space="preserve">何轩</t>
  </si>
  <si>
    <t xml:space="preserve">陈辉</t>
  </si>
  <si>
    <t xml:space="preserve">106135085200395</t>
  </si>
  <si>
    <t xml:space="preserve">吴强</t>
  </si>
  <si>
    <t xml:space="preserve">李孝红</t>
  </si>
  <si>
    <t xml:space="preserve">106135085202050</t>
  </si>
  <si>
    <t xml:space="preserve">何泽寒</t>
  </si>
  <si>
    <t xml:space="preserve">吴磊</t>
  </si>
  <si>
    <t xml:space="preserve">106135081400515</t>
  </si>
  <si>
    <t xml:space="preserve">张倍瑜</t>
  </si>
  <si>
    <t xml:space="preserve">100075000007220</t>
  </si>
  <si>
    <t xml:space="preserve">孙阳</t>
  </si>
  <si>
    <t xml:space="preserve">蔡振兵</t>
  </si>
  <si>
    <t xml:space="preserve">106105080200173</t>
  </si>
  <si>
    <t xml:space="preserve">胡罗成</t>
  </si>
  <si>
    <t xml:space="preserve">106135085201092</t>
  </si>
  <si>
    <t xml:space="preserve">宗治方</t>
  </si>
  <si>
    <t xml:space="preserve">106135080200088</t>
  </si>
  <si>
    <t xml:space="preserve">张峰</t>
  </si>
  <si>
    <t xml:space="preserve">景凤娟</t>
  </si>
  <si>
    <t xml:space="preserve">106135085200387</t>
  </si>
  <si>
    <t xml:space="preserve">李凯</t>
  </si>
  <si>
    <t xml:space="preserve">106135080200634</t>
  </si>
  <si>
    <t xml:space="preserve">时珂</t>
  </si>
  <si>
    <t xml:space="preserve">李祥云</t>
  </si>
  <si>
    <t xml:space="preserve">106135085201737</t>
  </si>
  <si>
    <t xml:space="preserve">林彬</t>
  </si>
  <si>
    <t xml:space="preserve">106135080200344</t>
  </si>
  <si>
    <t xml:space="preserve">王景磊</t>
  </si>
  <si>
    <t xml:space="preserve">鲁雄</t>
  </si>
  <si>
    <t xml:space="preserve">106135080200574</t>
  </si>
  <si>
    <t xml:space="preserve">黄晓青</t>
  </si>
  <si>
    <t xml:space="preserve">唐阳</t>
  </si>
  <si>
    <t xml:space="preserve">106135085201462</t>
  </si>
  <si>
    <t xml:space="preserve">杨滔</t>
  </si>
  <si>
    <t xml:space="preserve">赵元聪</t>
  </si>
  <si>
    <t xml:space="preserve">106135085201920</t>
  </si>
  <si>
    <t xml:space="preserve">高攀</t>
  </si>
  <si>
    <t xml:space="preserve">刘光帅</t>
  </si>
  <si>
    <t xml:space="preserve">106135085200602</t>
  </si>
  <si>
    <t xml:space="preserve">刘栋文</t>
  </si>
  <si>
    <t xml:space="preserve">106135081400245</t>
  </si>
  <si>
    <t xml:space="preserve">邹乙稼</t>
  </si>
  <si>
    <t xml:space="preserve">106135080200406</t>
  </si>
  <si>
    <t xml:space="preserve">蔡博</t>
  </si>
  <si>
    <t xml:space="preserve">黄海凤</t>
  </si>
  <si>
    <t xml:space="preserve">106135080200023</t>
  </si>
  <si>
    <t xml:space="preserve">王宇强</t>
  </si>
  <si>
    <t xml:space="preserve">106135080200361</t>
  </si>
  <si>
    <t xml:space="preserve">党帅涛</t>
  </si>
  <si>
    <t xml:space="preserve">106135080200085</t>
  </si>
  <si>
    <t xml:space="preserve">马宁</t>
  </si>
  <si>
    <t xml:space="preserve">林建辉</t>
  </si>
  <si>
    <t xml:space="preserve">106135080200649</t>
  </si>
  <si>
    <t xml:space="preserve">王彬</t>
  </si>
  <si>
    <t xml:space="preserve">刘桓龙</t>
  </si>
  <si>
    <t xml:space="preserve">106135080200421</t>
  </si>
  <si>
    <t xml:space="preserve">赵易峰</t>
  </si>
  <si>
    <t xml:space="preserve">106135080200157</t>
  </si>
  <si>
    <t xml:space="preserve">王奇</t>
  </si>
  <si>
    <t xml:space="preserve">秦剑</t>
  </si>
  <si>
    <t xml:space="preserve">106135080200343</t>
  </si>
  <si>
    <t xml:space="preserve">张捷</t>
  </si>
  <si>
    <t xml:space="preserve">王俊国</t>
  </si>
  <si>
    <t xml:space="preserve">106135080200152</t>
  </si>
  <si>
    <t xml:space="preserve">饶博文</t>
  </si>
  <si>
    <t xml:space="preserve">唐猛</t>
  </si>
  <si>
    <t xml:space="preserve">106135080200065</t>
  </si>
  <si>
    <t xml:space="preserve">王广逸</t>
  </si>
  <si>
    <t xml:space="preserve">106135080200380</t>
  </si>
  <si>
    <t xml:space="preserve">周灿</t>
  </si>
  <si>
    <t xml:space="preserve">106135080200612</t>
  </si>
  <si>
    <t xml:space="preserve">张枫沛</t>
  </si>
  <si>
    <t xml:space="preserve">106135080200546</t>
  </si>
  <si>
    <t xml:space="preserve">黄鑫</t>
  </si>
  <si>
    <t xml:space="preserve">106135080200571</t>
  </si>
  <si>
    <t xml:space="preserve">邹祖伟</t>
  </si>
  <si>
    <t xml:space="preserve">106135080200056</t>
  </si>
  <si>
    <t xml:space="preserve">熊能</t>
  </si>
  <si>
    <t xml:space="preserve">106135080200469</t>
  </si>
  <si>
    <t xml:space="preserve">李文朋</t>
  </si>
  <si>
    <t xml:space="preserve">曾明华</t>
  </si>
  <si>
    <t xml:space="preserve">106135080200218</t>
  </si>
  <si>
    <t xml:space="preserve">刘春阳</t>
  </si>
  <si>
    <t xml:space="preserve">106135080200040</t>
  </si>
  <si>
    <t xml:space="preserve">刘力</t>
  </si>
  <si>
    <t xml:space="preserve">106135080200345</t>
  </si>
  <si>
    <t xml:space="preserve">闫硕</t>
  </si>
  <si>
    <t xml:space="preserve">106135080200034</t>
  </si>
  <si>
    <t xml:space="preserve">黄琳秦</t>
  </si>
  <si>
    <t xml:space="preserve">陈鹏</t>
  </si>
  <si>
    <t xml:space="preserve">106135080200291</t>
  </si>
  <si>
    <t xml:space="preserve">张天佑</t>
  </si>
  <si>
    <t xml:space="preserve">106135080200104</t>
  </si>
  <si>
    <t xml:space="preserve">戈文昌</t>
  </si>
  <si>
    <t xml:space="preserve">106135080200195</t>
  </si>
  <si>
    <t xml:space="preserve">李爽</t>
  </si>
  <si>
    <t xml:space="preserve">106135080200377</t>
  </si>
  <si>
    <t xml:space="preserve">陈启中</t>
  </si>
  <si>
    <t xml:space="preserve">106135080200625</t>
  </si>
  <si>
    <t xml:space="preserve">刘陶峰</t>
  </si>
  <si>
    <t xml:space="preserve">106135080200079</t>
  </si>
  <si>
    <t xml:space="preserve">朱粤</t>
  </si>
  <si>
    <t xml:space="preserve">106135080200074</t>
  </si>
  <si>
    <t xml:space="preserve">苏超</t>
  </si>
  <si>
    <t xml:space="preserve">陆天炜</t>
  </si>
  <si>
    <t xml:space="preserve">106135080200060</t>
  </si>
  <si>
    <t xml:space="preserve">李徐然</t>
  </si>
  <si>
    <t xml:space="preserve">施富强</t>
  </si>
  <si>
    <t xml:space="preserve">106135080200199</t>
  </si>
  <si>
    <t xml:space="preserve">陈富</t>
  </si>
  <si>
    <t xml:space="preserve">106135080200084</t>
  </si>
  <si>
    <t xml:space="preserve">徐浩</t>
  </si>
  <si>
    <t xml:space="preserve">106135080200059</t>
  </si>
  <si>
    <t xml:space="preserve">盛亚鸣</t>
  </si>
  <si>
    <t xml:space="preserve">106135080200184</t>
  </si>
  <si>
    <t xml:space="preserve">朱文涛</t>
  </si>
  <si>
    <t xml:space="preserve">106135080200099</t>
  </si>
  <si>
    <t xml:space="preserve">龚继堃</t>
  </si>
  <si>
    <t xml:space="preserve">王毅</t>
  </si>
  <si>
    <t xml:space="preserve">106135080200484</t>
  </si>
  <si>
    <t xml:space="preserve">杨龙</t>
  </si>
  <si>
    <t xml:space="preserve">106135080200064</t>
  </si>
  <si>
    <t xml:space="preserve">徐江平</t>
  </si>
  <si>
    <t xml:space="preserve">于兰峰（郭鹏）</t>
  </si>
  <si>
    <t xml:space="preserve">106135080200014</t>
  </si>
  <si>
    <t xml:space="preserve">刘潇枭</t>
  </si>
  <si>
    <t xml:space="preserve">余丙军</t>
  </si>
  <si>
    <t xml:space="preserve">106135080200110</t>
  </si>
  <si>
    <t xml:space="preserve">刘兴龙</t>
  </si>
  <si>
    <t xml:space="preserve">106135080200081</t>
  </si>
  <si>
    <t xml:space="preserve">张琦</t>
  </si>
  <si>
    <t xml:space="preserve">赵婧</t>
  </si>
  <si>
    <t xml:space="preserve">106135080200325</t>
  </si>
  <si>
    <t xml:space="preserve">李宵宇</t>
  </si>
  <si>
    <t xml:space="preserve">106135080200606</t>
  </si>
  <si>
    <t xml:space="preserve">韩玮</t>
  </si>
  <si>
    <t xml:space="preserve">106135080200070</t>
  </si>
  <si>
    <t xml:space="preserve">张历记</t>
  </si>
  <si>
    <t xml:space="preserve">江磊</t>
  </si>
  <si>
    <t xml:space="preserve">106135080200055</t>
  </si>
  <si>
    <t xml:space="preserve">陈思益</t>
  </si>
  <si>
    <t xml:space="preserve">106135080200379</t>
  </si>
  <si>
    <t xml:space="preserve">郑亮</t>
  </si>
  <si>
    <t xml:space="preserve">秦娜</t>
  </si>
  <si>
    <t xml:space="preserve">106135080200615</t>
  </si>
  <si>
    <t xml:space="preserve">张鑫</t>
  </si>
  <si>
    <t xml:space="preserve">104875000139653</t>
  </si>
  <si>
    <t xml:space="preserve">张永强</t>
  </si>
  <si>
    <t xml:space="preserve">何朝明</t>
  </si>
  <si>
    <t xml:space="preserve">106995161154937</t>
  </si>
  <si>
    <t xml:space="preserve">闫治强</t>
  </si>
  <si>
    <t xml:space="preserve">杨宁学</t>
  </si>
  <si>
    <t xml:space="preserve">106145080404303</t>
  </si>
  <si>
    <t xml:space="preserve">廖丹</t>
  </si>
  <si>
    <t xml:space="preserve">106135085201498</t>
  </si>
  <si>
    <t xml:space="preserve">李爱</t>
  </si>
  <si>
    <t xml:space="preserve">崔国栋</t>
  </si>
  <si>
    <t xml:space="preserve">106135085201463</t>
  </si>
  <si>
    <t xml:space="preserve">陈武</t>
  </si>
  <si>
    <t xml:space="preserve">106135085201564</t>
  </si>
  <si>
    <t xml:space="preserve">王斌汉</t>
  </si>
  <si>
    <t xml:space="preserve">106135085200795</t>
  </si>
  <si>
    <t xml:space="preserve">周杰</t>
  </si>
  <si>
    <t xml:space="preserve">乐嘉陵、高宏力</t>
  </si>
  <si>
    <t xml:space="preserve">106135085201546</t>
  </si>
  <si>
    <t xml:space="preserve">周瑾</t>
  </si>
  <si>
    <t xml:space="preserve">孟祥印</t>
  </si>
  <si>
    <t xml:space="preserve">106135085202189</t>
  </si>
  <si>
    <t xml:space="preserve">陶涛</t>
  </si>
  <si>
    <t xml:space="preserve">106135085202053</t>
  </si>
  <si>
    <t xml:space="preserve">王清波</t>
  </si>
  <si>
    <t xml:space="preserve">106135085202130</t>
  </si>
  <si>
    <t xml:space="preserve">金维栋</t>
  </si>
  <si>
    <t xml:space="preserve">权高峰</t>
  </si>
  <si>
    <t xml:space="preserve">106135085200392</t>
  </si>
  <si>
    <t xml:space="preserve">王宁</t>
  </si>
  <si>
    <t xml:space="preserve">106135085200384</t>
  </si>
  <si>
    <t xml:space="preserve">陈俊宇</t>
  </si>
  <si>
    <t xml:space="preserve">于兰英</t>
  </si>
  <si>
    <t xml:space="preserve">106135085201070</t>
  </si>
  <si>
    <t xml:space="preserve">徐超</t>
  </si>
  <si>
    <t xml:space="preserve">安维胜</t>
  </si>
  <si>
    <t xml:space="preserve">106135085201736</t>
  </si>
  <si>
    <t xml:space="preserve">关海达</t>
  </si>
  <si>
    <t xml:space="preserve">106135085201442</t>
  </si>
  <si>
    <t xml:space="preserve">陈力</t>
  </si>
  <si>
    <t xml:space="preserve">106135085200400</t>
  </si>
  <si>
    <t xml:space="preserve">张超</t>
  </si>
  <si>
    <t xml:space="preserve">冯鉴</t>
  </si>
  <si>
    <t xml:space="preserve">106135085200764</t>
  </si>
  <si>
    <t xml:space="preserve">孙浩然</t>
  </si>
  <si>
    <t xml:space="preserve">106135085201149</t>
  </si>
  <si>
    <t xml:space="preserve">王海琨</t>
  </si>
  <si>
    <t xml:space="preserve">106135085201139</t>
  </si>
  <si>
    <t xml:space="preserve">田宝桢</t>
  </si>
  <si>
    <t xml:space="preserve">106135085201189</t>
  </si>
  <si>
    <t xml:space="preserve">王志晖</t>
  </si>
  <si>
    <t xml:space="preserve">106135085201255</t>
  </si>
  <si>
    <t xml:space="preserve">马子恒</t>
  </si>
  <si>
    <t xml:space="preserve">106135085201046</t>
  </si>
  <si>
    <t xml:space="preserve">郭帅</t>
  </si>
  <si>
    <t xml:space="preserve">106135085201477</t>
  </si>
  <si>
    <t xml:space="preserve">王易红</t>
  </si>
  <si>
    <t xml:space="preserve">106135085200381</t>
  </si>
  <si>
    <t xml:space="preserve">赵江伟</t>
  </si>
  <si>
    <t xml:space="preserve">欧阳华江</t>
  </si>
  <si>
    <t xml:space="preserve">106135085201547</t>
  </si>
  <si>
    <t xml:space="preserve">聂哲俊</t>
  </si>
  <si>
    <t xml:space="preserve">潘亚嘉</t>
  </si>
  <si>
    <t xml:space="preserve">106135085202187</t>
  </si>
  <si>
    <t xml:space="preserve">马梦婕</t>
  </si>
  <si>
    <t xml:space="preserve">106135085201926</t>
  </si>
  <si>
    <t xml:space="preserve">李雪峰</t>
  </si>
  <si>
    <t xml:space="preserve">106135085200753</t>
  </si>
  <si>
    <t xml:space="preserve">魏志平</t>
  </si>
  <si>
    <t xml:space="preserve">106135085201461</t>
  </si>
  <si>
    <t xml:space="preserve">邹宾森</t>
  </si>
  <si>
    <t xml:space="preserve">106135085201467</t>
  </si>
  <si>
    <t xml:space="preserve">田栋</t>
  </si>
  <si>
    <t xml:space="preserve">106135085201793</t>
  </si>
  <si>
    <t xml:space="preserve">尹福兰</t>
  </si>
  <si>
    <t xml:space="preserve">106135085201565</t>
  </si>
  <si>
    <t xml:space="preserve">谭健</t>
  </si>
  <si>
    <t xml:space="preserve">106135085201069</t>
  </si>
  <si>
    <t xml:space="preserve">牛健地</t>
  </si>
  <si>
    <t xml:space="preserve">106135085201460</t>
  </si>
  <si>
    <t xml:space="preserve">曾晓涛</t>
  </si>
  <si>
    <t xml:space="preserve">王金栋</t>
  </si>
  <si>
    <t xml:space="preserve">106135085201709</t>
  </si>
  <si>
    <t xml:space="preserve">唐维</t>
  </si>
  <si>
    <t xml:space="preserve">106135085202048</t>
  </si>
  <si>
    <t xml:space="preserve">刘健</t>
  </si>
  <si>
    <t xml:space="preserve">闫开印</t>
  </si>
  <si>
    <t xml:space="preserve">106135085201309</t>
  </si>
  <si>
    <t xml:space="preserve">尹慢</t>
  </si>
  <si>
    <t xml:space="preserve">张剑</t>
  </si>
  <si>
    <t xml:space="preserve">104875000100454</t>
  </si>
  <si>
    <t xml:space="preserve">许博</t>
  </si>
  <si>
    <t xml:space="preserve">106135106130646</t>
  </si>
  <si>
    <t xml:space="preserve">陈建强</t>
  </si>
  <si>
    <t xml:space="preserve">106135106130647</t>
  </si>
  <si>
    <t xml:space="preserve">邓慧心</t>
  </si>
  <si>
    <t xml:space="preserve">106135102140409</t>
  </si>
  <si>
    <t xml:space="preserve">董洪亮</t>
  </si>
  <si>
    <t xml:space="preserve">宋小欣</t>
  </si>
  <si>
    <t xml:space="preserve">106135106230413</t>
  </si>
  <si>
    <t xml:space="preserve">何健</t>
  </si>
  <si>
    <t xml:space="preserve">106135106190693</t>
  </si>
  <si>
    <t xml:space="preserve">刘奇</t>
  </si>
  <si>
    <t xml:space="preserve">106135106190858</t>
  </si>
  <si>
    <t xml:space="preserve">卢燕</t>
  </si>
  <si>
    <t xml:space="preserve">106135106130758</t>
  </si>
  <si>
    <t xml:space="preserve">王超</t>
  </si>
  <si>
    <t xml:space="preserve">106135102520213</t>
  </si>
  <si>
    <t xml:space="preserve">王若鑫</t>
  </si>
  <si>
    <t xml:space="preserve">106135106190606</t>
  </si>
  <si>
    <t xml:space="preserve">伍婷婷</t>
  </si>
  <si>
    <t xml:space="preserve">单奇</t>
  </si>
  <si>
    <t xml:space="preserve">106135106190597</t>
  </si>
  <si>
    <t xml:space="preserve">许素瑕</t>
  </si>
  <si>
    <t xml:space="preserve">106135106190906</t>
  </si>
  <si>
    <t xml:space="preserve">张亮星</t>
  </si>
  <si>
    <t xml:space="preserve">106135080400003</t>
  </si>
  <si>
    <t xml:space="preserve">刘建宏</t>
  </si>
  <si>
    <t xml:space="preserve">085203</t>
  </si>
  <si>
    <t xml:space="preserve">仪器仪表工程</t>
  </si>
  <si>
    <t xml:space="preserve">106135080400002</t>
  </si>
  <si>
    <t xml:space="preserve">肖遥</t>
  </si>
  <si>
    <t xml:space="preserve">106135081400360</t>
  </si>
  <si>
    <t xml:space="preserve">肖骏林</t>
  </si>
  <si>
    <t xml:space="preserve">085234</t>
  </si>
  <si>
    <t xml:space="preserve">车辆工程（专）</t>
  </si>
  <si>
    <t xml:space="preserve">106135081400012</t>
  </si>
  <si>
    <t xml:space="preserve">刘欣</t>
  </si>
  <si>
    <t xml:space="preserve">106135080200383</t>
  </si>
  <si>
    <t xml:space="preserve">廖小康</t>
  </si>
  <si>
    <t xml:space="preserve">106135080200229</t>
  </si>
  <si>
    <t xml:space="preserve">杨欣</t>
  </si>
  <si>
    <t xml:space="preserve">周张义</t>
  </si>
  <si>
    <t xml:space="preserve">106135080200078</t>
  </si>
  <si>
    <t xml:space="preserve">郑佳</t>
  </si>
  <si>
    <t xml:space="preserve">106135085201700</t>
  </si>
  <si>
    <t xml:space="preserve">张素娥</t>
  </si>
  <si>
    <t xml:space="preserve">106135085201464</t>
  </si>
  <si>
    <t xml:space="preserve">胡骁樯</t>
  </si>
  <si>
    <t xml:space="preserve">106135085202171</t>
  </si>
  <si>
    <t xml:space="preserve">梁旭</t>
  </si>
  <si>
    <t xml:space="preserve">106135085200402</t>
  </si>
  <si>
    <t xml:space="preserve">李怡然</t>
  </si>
  <si>
    <t xml:space="preserve">丁军君</t>
  </si>
  <si>
    <t xml:space="preserve">106135085200386</t>
  </si>
  <si>
    <t xml:space="preserve">罗鹏</t>
  </si>
  <si>
    <t xml:space="preserve">106135085201588</t>
  </si>
  <si>
    <t xml:space="preserve">王才</t>
  </si>
  <si>
    <t xml:space="preserve">106135085200378</t>
  </si>
  <si>
    <t xml:space="preserve">陈彦佐</t>
  </si>
  <si>
    <t xml:space="preserve">106135085200403</t>
  </si>
  <si>
    <t xml:space="preserve">王川中</t>
  </si>
  <si>
    <t xml:space="preserve">106135085201589</t>
  </si>
  <si>
    <t xml:space="preserve">刘杰</t>
  </si>
  <si>
    <t xml:space="preserve"> 106135080200607</t>
  </si>
  <si>
    <t xml:space="preserve">贾一平</t>
  </si>
  <si>
    <t xml:space="preserve">黄运华</t>
  </si>
  <si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调剂校内</t>
    </r>
  </si>
  <si>
    <t xml:space="preserve">106135106130990</t>
  </si>
  <si>
    <t xml:space="preserve">戴鑫亮</t>
  </si>
  <si>
    <t xml:space="preserve">王伯铭</t>
  </si>
  <si>
    <t xml:space="preserve">106135107320424</t>
  </si>
  <si>
    <t xml:space="preserve">杜成义</t>
  </si>
  <si>
    <t xml:space="preserve">106135106130602</t>
  </si>
  <si>
    <t xml:space="preserve">韩志彬</t>
  </si>
  <si>
    <t xml:space="preserve">106135106130644</t>
  </si>
  <si>
    <t xml:space="preserve">李杰</t>
  </si>
  <si>
    <t xml:space="preserve">106135101500999</t>
  </si>
  <si>
    <t xml:space="preserve">刘莉</t>
  </si>
  <si>
    <t xml:space="preserve">106135106130734</t>
  </si>
  <si>
    <t xml:space="preserve">刘瑜</t>
  </si>
  <si>
    <t xml:space="preserve">106135106130863</t>
  </si>
  <si>
    <t xml:space="preserve">王连富</t>
  </si>
  <si>
    <t xml:space="preserve">106135106130680</t>
  </si>
  <si>
    <t xml:space="preserve">王亚民</t>
  </si>
  <si>
    <t xml:space="preserve">106135106130886</t>
  </si>
  <si>
    <t xml:space="preserve">熊宇舟</t>
  </si>
  <si>
    <t xml:space="preserve">刘平</t>
  </si>
  <si>
    <t xml:space="preserve">106135106130729</t>
  </si>
  <si>
    <t xml:space="preserve">徐磊</t>
  </si>
  <si>
    <t xml:space="preserve">106135106130574</t>
  </si>
  <si>
    <t xml:space="preserve">牛悦丞</t>
  </si>
  <si>
    <t xml:space="preserve">0802Z1</t>
  </si>
  <si>
    <t xml:space="preserve">城市轨道交通技术与装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24"/>
    <col collapsed="false" customWidth="true" hidden="false" outlineLevel="0" max="3" min="3" style="2" width="7.24"/>
    <col collapsed="false" customWidth="true" hidden="false" outlineLevel="0" max="4" min="4" style="1" width="6.87"/>
    <col collapsed="false" customWidth="true" hidden="false" outlineLevel="0" max="5" min="5" style="3" width="16.99"/>
    <col collapsed="false" customWidth="true" hidden="false" outlineLevel="0" max="6" min="6" style="4" width="3.87"/>
    <col collapsed="false" customWidth="true" hidden="false" outlineLevel="0" max="7" min="7" style="4" width="3.12"/>
    <col collapsed="false" customWidth="true" hidden="false" outlineLevel="0" max="8" min="8" style="4" width="3.5"/>
    <col collapsed="false" customWidth="true" hidden="false" outlineLevel="0" max="10" min="9" style="4" width="4.87"/>
    <col collapsed="false" customWidth="true" hidden="false" outlineLevel="0" max="11" min="11" style="4" width="6.87"/>
    <col collapsed="false" customWidth="true" hidden="false" outlineLevel="0" max="12" min="12" style="4" width="7.37"/>
    <col collapsed="false" customWidth="true" hidden="false" outlineLevel="0" max="13" min="13" style="4" width="13.62"/>
    <col collapsed="false" customWidth="true" hidden="false" outlineLevel="0" max="14" min="14" style="5" width="6.36"/>
    <col collapsed="false" customWidth="true" hidden="false" outlineLevel="0" max="15" min="15" style="6" width="12.87"/>
    <col collapsed="false" customWidth="true" hidden="false" outlineLevel="0" max="16" min="16" style="7" width="13.37"/>
    <col collapsed="false" customWidth="false" hidden="false" outlineLevel="0" max="257" min="17" style="8" width="8.99"/>
  </cols>
  <sheetData>
    <row r="1" s="15" customFormat="true" ht="15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2" t="s">
        <v>5</v>
      </c>
      <c r="G1" s="12"/>
      <c r="H1" s="12"/>
      <c r="I1" s="12"/>
      <c r="J1" s="12"/>
      <c r="K1" s="13" t="s">
        <v>6</v>
      </c>
      <c r="L1" s="12" t="s">
        <v>7</v>
      </c>
      <c r="M1" s="10" t="s">
        <v>8</v>
      </c>
      <c r="N1" s="10" t="s">
        <v>9</v>
      </c>
      <c r="O1" s="14" t="s">
        <v>10</v>
      </c>
      <c r="P1" s="11" t="s">
        <v>11</v>
      </c>
    </row>
    <row r="2" s="15" customFormat="true" ht="29.45" hidden="false" customHeight="true" outlineLevel="0" collapsed="false">
      <c r="A2" s="9"/>
      <c r="B2" s="9"/>
      <c r="C2" s="10"/>
      <c r="D2" s="9"/>
      <c r="E2" s="11"/>
      <c r="F2" s="12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3"/>
      <c r="L2" s="12"/>
      <c r="M2" s="10"/>
      <c r="N2" s="10"/>
      <c r="O2" s="14"/>
      <c r="P2" s="11"/>
    </row>
    <row r="3" s="15" customFormat="true" ht="15" hidden="false" customHeight="true" outlineLevel="0" collapsed="false">
      <c r="A3" s="16" t="n">
        <v>1</v>
      </c>
      <c r="B3" s="17" t="s">
        <v>17</v>
      </c>
      <c r="C3" s="18" t="s">
        <v>18</v>
      </c>
      <c r="D3" s="17" t="s">
        <v>19</v>
      </c>
      <c r="E3" s="19" t="s">
        <v>20</v>
      </c>
      <c r="F3" s="17" t="n">
        <v>352</v>
      </c>
      <c r="G3" s="17" t="n">
        <v>54</v>
      </c>
      <c r="H3" s="17" t="n">
        <v>52</v>
      </c>
      <c r="I3" s="17" t="n">
        <v>107</v>
      </c>
      <c r="J3" s="17" t="n">
        <v>139</v>
      </c>
      <c r="K3" s="20" t="n">
        <v>88.5</v>
      </c>
      <c r="L3" s="20" t="n">
        <v>83.07</v>
      </c>
      <c r="M3" s="18" t="s">
        <v>21</v>
      </c>
      <c r="N3" s="18" t="s">
        <v>22</v>
      </c>
      <c r="O3" s="21"/>
      <c r="P3" s="19"/>
    </row>
    <row r="4" s="15" customFormat="true" ht="15" hidden="false" customHeight="true" outlineLevel="0" collapsed="false">
      <c r="A4" s="16" t="n">
        <v>2</v>
      </c>
      <c r="B4" s="17" t="s">
        <v>23</v>
      </c>
      <c r="C4" s="18" t="s">
        <v>24</v>
      </c>
      <c r="D4" s="17" t="s">
        <v>19</v>
      </c>
      <c r="E4" s="19" t="s">
        <v>20</v>
      </c>
      <c r="F4" s="17" t="n">
        <v>356</v>
      </c>
      <c r="G4" s="17" t="n">
        <v>58</v>
      </c>
      <c r="H4" s="17" t="n">
        <v>59</v>
      </c>
      <c r="I4" s="17" t="n">
        <v>119</v>
      </c>
      <c r="J4" s="17" t="n">
        <v>120</v>
      </c>
      <c r="K4" s="20" t="n">
        <v>85.5</v>
      </c>
      <c r="L4" s="20" t="n">
        <v>81.21</v>
      </c>
      <c r="M4" s="18" t="s">
        <v>21</v>
      </c>
      <c r="N4" s="18" t="s">
        <v>22</v>
      </c>
      <c r="O4" s="21"/>
      <c r="P4" s="19"/>
    </row>
    <row r="5" s="15" customFormat="true" ht="15" hidden="false" customHeight="true" outlineLevel="0" collapsed="false">
      <c r="A5" s="16" t="n">
        <v>3</v>
      </c>
      <c r="B5" s="22" t="s">
        <v>25</v>
      </c>
      <c r="C5" s="23" t="s">
        <v>26</v>
      </c>
      <c r="D5" s="17" t="s">
        <v>19</v>
      </c>
      <c r="E5" s="19" t="s">
        <v>2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5" t="s">
        <v>27</v>
      </c>
      <c r="L5" s="25"/>
      <c r="M5" s="18" t="s">
        <v>28</v>
      </c>
      <c r="N5" s="26" t="s">
        <v>22</v>
      </c>
      <c r="O5" s="27"/>
      <c r="P5" s="28" t="s">
        <v>29</v>
      </c>
    </row>
    <row r="6" customFormat="false" ht="15" hidden="false" customHeight="true" outlineLevel="0" collapsed="false">
      <c r="A6" s="16" t="n">
        <v>4</v>
      </c>
      <c r="B6" s="22" t="s">
        <v>30</v>
      </c>
      <c r="C6" s="23" t="s">
        <v>31</v>
      </c>
      <c r="D6" s="17" t="s">
        <v>19</v>
      </c>
      <c r="E6" s="19" t="s">
        <v>2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88</v>
      </c>
      <c r="L6" s="25"/>
      <c r="M6" s="18" t="s">
        <v>21</v>
      </c>
      <c r="N6" s="26" t="s">
        <v>22</v>
      </c>
      <c r="O6" s="27"/>
      <c r="P6" s="28" t="s">
        <v>29</v>
      </c>
    </row>
    <row r="7" customFormat="false" ht="15" hidden="false" customHeight="true" outlineLevel="0" collapsed="false">
      <c r="A7" s="16" t="n">
        <v>5</v>
      </c>
      <c r="B7" s="22" t="s">
        <v>32</v>
      </c>
      <c r="C7" s="29" t="s">
        <v>33</v>
      </c>
      <c r="D7" s="17" t="s">
        <v>19</v>
      </c>
      <c r="E7" s="19" t="s">
        <v>2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84</v>
      </c>
      <c r="L7" s="25"/>
      <c r="M7" s="18" t="s">
        <v>34</v>
      </c>
      <c r="N7" s="26" t="s">
        <v>22</v>
      </c>
      <c r="O7" s="27"/>
      <c r="P7" s="28" t="s">
        <v>29</v>
      </c>
    </row>
    <row r="8" customFormat="false" ht="15" hidden="false" customHeight="true" outlineLevel="0" collapsed="false">
      <c r="A8" s="16" t="n">
        <v>6</v>
      </c>
      <c r="B8" s="22" t="s">
        <v>35</v>
      </c>
      <c r="C8" s="29" t="s">
        <v>36</v>
      </c>
      <c r="D8" s="17" t="s">
        <v>19</v>
      </c>
      <c r="E8" s="19" t="s">
        <v>2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86</v>
      </c>
      <c r="L8" s="25"/>
      <c r="M8" s="18" t="s">
        <v>37</v>
      </c>
      <c r="N8" s="26" t="s">
        <v>22</v>
      </c>
      <c r="O8" s="27"/>
      <c r="P8" s="28" t="s">
        <v>29</v>
      </c>
    </row>
    <row r="9" s="30" customFormat="true" ht="15" hidden="false" customHeight="true" outlineLevel="0" collapsed="false">
      <c r="A9" s="16" t="n">
        <v>7</v>
      </c>
      <c r="B9" s="22" t="s">
        <v>38</v>
      </c>
      <c r="C9" s="29" t="s">
        <v>39</v>
      </c>
      <c r="D9" s="17" t="s">
        <v>19</v>
      </c>
      <c r="E9" s="19" t="s">
        <v>2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85</v>
      </c>
      <c r="L9" s="25"/>
      <c r="M9" s="18" t="s">
        <v>40</v>
      </c>
      <c r="N9" s="26" t="s">
        <v>22</v>
      </c>
      <c r="O9" s="27"/>
      <c r="P9" s="28" t="s">
        <v>29</v>
      </c>
    </row>
    <row r="10" s="30" customFormat="true" ht="15" hidden="false" customHeight="true" outlineLevel="0" collapsed="false">
      <c r="A10" s="16" t="n">
        <v>8</v>
      </c>
      <c r="B10" s="22" t="s">
        <v>41</v>
      </c>
      <c r="C10" s="23" t="s">
        <v>42</v>
      </c>
      <c r="D10" s="17" t="s">
        <v>19</v>
      </c>
      <c r="E10" s="19" t="s">
        <v>2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87</v>
      </c>
      <c r="L10" s="25"/>
      <c r="M10" s="18" t="s">
        <v>37</v>
      </c>
      <c r="N10" s="26" t="s">
        <v>22</v>
      </c>
      <c r="O10" s="27"/>
      <c r="P10" s="28" t="s">
        <v>29</v>
      </c>
    </row>
    <row r="11" s="30" customFormat="true" ht="15" hidden="false" customHeight="true" outlineLevel="0" collapsed="false">
      <c r="A11" s="16" t="n">
        <v>9</v>
      </c>
      <c r="B11" s="22" t="s">
        <v>43</v>
      </c>
      <c r="C11" s="23" t="s">
        <v>44</v>
      </c>
      <c r="D11" s="17" t="s">
        <v>19</v>
      </c>
      <c r="E11" s="19" t="s">
        <v>2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87</v>
      </c>
      <c r="L11" s="25"/>
      <c r="M11" s="18" t="s">
        <v>45</v>
      </c>
      <c r="N11" s="26" t="s">
        <v>22</v>
      </c>
      <c r="O11" s="27"/>
      <c r="P11" s="28" t="s">
        <v>29</v>
      </c>
    </row>
    <row r="12" s="30" customFormat="true" ht="15" hidden="false" customHeight="true" outlineLevel="0" collapsed="false">
      <c r="A12" s="16" t="n">
        <v>10</v>
      </c>
      <c r="B12" s="17" t="s">
        <v>46</v>
      </c>
      <c r="C12" s="18" t="s">
        <v>47</v>
      </c>
      <c r="D12" s="31" t="s">
        <v>48</v>
      </c>
      <c r="E12" s="19" t="s">
        <v>49</v>
      </c>
      <c r="F12" s="17" t="n">
        <v>396</v>
      </c>
      <c r="G12" s="17" t="n">
        <v>66</v>
      </c>
      <c r="H12" s="17" t="n">
        <v>77</v>
      </c>
      <c r="I12" s="17" t="n">
        <v>116</v>
      </c>
      <c r="J12" s="17" t="n">
        <v>137</v>
      </c>
      <c r="K12" s="20" t="n">
        <v>90</v>
      </c>
      <c r="L12" s="20" t="n">
        <v>86.76</v>
      </c>
      <c r="M12" s="18" t="s">
        <v>50</v>
      </c>
      <c r="N12" s="18" t="s">
        <v>22</v>
      </c>
      <c r="O12" s="21"/>
      <c r="P12" s="19"/>
    </row>
    <row r="13" s="30" customFormat="true" ht="15" hidden="false" customHeight="true" outlineLevel="0" collapsed="false">
      <c r="A13" s="16" t="n">
        <v>11</v>
      </c>
      <c r="B13" s="22" t="s">
        <v>51</v>
      </c>
      <c r="C13" s="23" t="s">
        <v>52</v>
      </c>
      <c r="D13" s="31" t="s">
        <v>48</v>
      </c>
      <c r="E13" s="19" t="s">
        <v>4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90</v>
      </c>
      <c r="L13" s="25"/>
      <c r="M13" s="18" t="s">
        <v>53</v>
      </c>
      <c r="N13" s="26" t="s">
        <v>22</v>
      </c>
      <c r="O13" s="27"/>
      <c r="P13" s="28" t="s">
        <v>29</v>
      </c>
    </row>
    <row r="14" customFormat="false" ht="15" hidden="false" customHeight="true" outlineLevel="0" collapsed="false">
      <c r="A14" s="16" t="n">
        <v>12</v>
      </c>
      <c r="B14" s="22" t="s">
        <v>54</v>
      </c>
      <c r="C14" s="23" t="s">
        <v>55</v>
      </c>
      <c r="D14" s="31" t="s">
        <v>48</v>
      </c>
      <c r="E14" s="19" t="s">
        <v>49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88</v>
      </c>
      <c r="L14" s="25"/>
      <c r="M14" s="18" t="s">
        <v>56</v>
      </c>
      <c r="N14" s="26" t="s">
        <v>22</v>
      </c>
      <c r="O14" s="27"/>
      <c r="P14" s="28" t="s">
        <v>29</v>
      </c>
    </row>
    <row r="15" customFormat="false" ht="15" hidden="false" customHeight="true" outlineLevel="0" collapsed="false">
      <c r="A15" s="16" t="n">
        <v>13</v>
      </c>
      <c r="B15" s="22" t="s">
        <v>57</v>
      </c>
      <c r="C15" s="23" t="s">
        <v>58</v>
      </c>
      <c r="D15" s="31" t="s">
        <v>48</v>
      </c>
      <c r="E15" s="19" t="s">
        <v>4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90</v>
      </c>
      <c r="L15" s="25"/>
      <c r="M15" s="18" t="s">
        <v>59</v>
      </c>
      <c r="N15" s="26" t="s">
        <v>22</v>
      </c>
      <c r="O15" s="27"/>
      <c r="P15" s="28" t="s">
        <v>29</v>
      </c>
    </row>
    <row r="16" customFormat="false" ht="15" hidden="false" customHeight="true" outlineLevel="0" collapsed="false">
      <c r="A16" s="16" t="n">
        <v>14</v>
      </c>
      <c r="B16" s="22" t="s">
        <v>60</v>
      </c>
      <c r="C16" s="23" t="s">
        <v>61</v>
      </c>
      <c r="D16" s="31" t="s">
        <v>48</v>
      </c>
      <c r="E16" s="19" t="s">
        <v>4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86</v>
      </c>
      <c r="L16" s="25"/>
      <c r="M16" s="18" t="s">
        <v>62</v>
      </c>
      <c r="N16" s="26" t="s">
        <v>22</v>
      </c>
      <c r="O16" s="27"/>
      <c r="P16" s="28" t="s">
        <v>29</v>
      </c>
    </row>
    <row r="17" customFormat="false" ht="15" hidden="false" customHeight="true" outlineLevel="0" collapsed="false">
      <c r="A17" s="16" t="n">
        <v>15</v>
      </c>
      <c r="B17" s="22" t="s">
        <v>63</v>
      </c>
      <c r="C17" s="23" t="s">
        <v>64</v>
      </c>
      <c r="D17" s="31" t="s">
        <v>48</v>
      </c>
      <c r="E17" s="19" t="s">
        <v>4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86</v>
      </c>
      <c r="L17" s="25"/>
      <c r="M17" s="18" t="s">
        <v>65</v>
      </c>
      <c r="N17" s="26" t="s">
        <v>22</v>
      </c>
      <c r="O17" s="27"/>
      <c r="P17" s="28" t="s">
        <v>29</v>
      </c>
    </row>
    <row r="18" customFormat="false" ht="15" hidden="false" customHeight="true" outlineLevel="0" collapsed="false">
      <c r="A18" s="16" t="n">
        <v>16</v>
      </c>
      <c r="B18" s="22" t="s">
        <v>66</v>
      </c>
      <c r="C18" s="29" t="s">
        <v>67</v>
      </c>
      <c r="D18" s="31" t="s">
        <v>48</v>
      </c>
      <c r="E18" s="19" t="s">
        <v>4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86</v>
      </c>
      <c r="L18" s="25"/>
      <c r="M18" s="18" t="s">
        <v>53</v>
      </c>
      <c r="N18" s="26" t="s">
        <v>22</v>
      </c>
      <c r="O18" s="27"/>
      <c r="P18" s="28" t="s">
        <v>29</v>
      </c>
    </row>
    <row r="19" customFormat="false" ht="15" hidden="false" customHeight="true" outlineLevel="0" collapsed="false">
      <c r="A19" s="16" t="n">
        <v>17</v>
      </c>
      <c r="B19" s="22" t="s">
        <v>68</v>
      </c>
      <c r="C19" s="23" t="s">
        <v>69</v>
      </c>
      <c r="D19" s="31" t="s">
        <v>48</v>
      </c>
      <c r="E19" s="19" t="s">
        <v>49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89</v>
      </c>
      <c r="L19" s="25"/>
      <c r="M19" s="18" t="s">
        <v>50</v>
      </c>
      <c r="N19" s="26" t="s">
        <v>22</v>
      </c>
      <c r="O19" s="27"/>
      <c r="P19" s="28" t="s">
        <v>29</v>
      </c>
    </row>
    <row r="20" customFormat="false" ht="15" hidden="false" customHeight="true" outlineLevel="0" collapsed="false">
      <c r="A20" s="16" t="n">
        <v>18</v>
      </c>
      <c r="B20" s="22" t="s">
        <v>70</v>
      </c>
      <c r="C20" s="23" t="s">
        <v>71</v>
      </c>
      <c r="D20" s="31" t="s">
        <v>48</v>
      </c>
      <c r="E20" s="19" t="s">
        <v>4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85</v>
      </c>
      <c r="L20" s="25"/>
      <c r="M20" s="18" t="s">
        <v>72</v>
      </c>
      <c r="N20" s="26" t="s">
        <v>22</v>
      </c>
      <c r="O20" s="27"/>
      <c r="P20" s="28" t="s">
        <v>29</v>
      </c>
    </row>
    <row r="21" customFormat="false" ht="15" hidden="false" customHeight="true" outlineLevel="0" collapsed="false">
      <c r="A21" s="16" t="n">
        <v>19</v>
      </c>
      <c r="B21" s="22" t="s">
        <v>73</v>
      </c>
      <c r="C21" s="23" t="s">
        <v>74</v>
      </c>
      <c r="D21" s="31" t="s">
        <v>48</v>
      </c>
      <c r="E21" s="19" t="s">
        <v>49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85</v>
      </c>
      <c r="L21" s="25"/>
      <c r="M21" s="18" t="s">
        <v>75</v>
      </c>
      <c r="N21" s="26" t="s">
        <v>22</v>
      </c>
      <c r="O21" s="27"/>
      <c r="P21" s="28" t="s">
        <v>29</v>
      </c>
    </row>
    <row r="22" customFormat="false" ht="15" hidden="false" customHeight="true" outlineLevel="0" collapsed="false">
      <c r="A22" s="16" t="n">
        <v>20</v>
      </c>
      <c r="B22" s="22" t="s">
        <v>76</v>
      </c>
      <c r="C22" s="23" t="s">
        <v>77</v>
      </c>
      <c r="D22" s="31" t="s">
        <v>48</v>
      </c>
      <c r="E22" s="19" t="s">
        <v>49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89</v>
      </c>
      <c r="L22" s="25"/>
      <c r="M22" s="18" t="s">
        <v>50</v>
      </c>
      <c r="N22" s="26" t="s">
        <v>22</v>
      </c>
      <c r="O22" s="27"/>
      <c r="P22" s="28" t="s">
        <v>29</v>
      </c>
    </row>
    <row r="23" customFormat="false" ht="15" hidden="false" customHeight="true" outlineLevel="0" collapsed="false">
      <c r="A23" s="16" t="n">
        <v>21</v>
      </c>
      <c r="B23" s="22" t="s">
        <v>78</v>
      </c>
      <c r="C23" s="23" t="s">
        <v>79</v>
      </c>
      <c r="D23" s="31" t="s">
        <v>48</v>
      </c>
      <c r="E23" s="19" t="s">
        <v>4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v>88</v>
      </c>
      <c r="L23" s="25"/>
      <c r="M23" s="18" t="s">
        <v>80</v>
      </c>
      <c r="N23" s="26" t="s">
        <v>22</v>
      </c>
      <c r="O23" s="27"/>
      <c r="P23" s="28" t="s">
        <v>29</v>
      </c>
    </row>
    <row r="24" customFormat="false" ht="15" hidden="false" customHeight="true" outlineLevel="0" collapsed="false">
      <c r="A24" s="16" t="n">
        <v>22</v>
      </c>
      <c r="B24" s="22" t="s">
        <v>81</v>
      </c>
      <c r="C24" s="23" t="s">
        <v>82</v>
      </c>
      <c r="D24" s="31" t="s">
        <v>48</v>
      </c>
      <c r="E24" s="19" t="s">
        <v>4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5" t="n">
        <v>88</v>
      </c>
      <c r="L24" s="25"/>
      <c r="M24" s="18" t="s">
        <v>83</v>
      </c>
      <c r="N24" s="26" t="s">
        <v>22</v>
      </c>
      <c r="O24" s="27"/>
      <c r="P24" s="28" t="s">
        <v>29</v>
      </c>
    </row>
    <row r="25" customFormat="false" ht="15" hidden="false" customHeight="true" outlineLevel="0" collapsed="false">
      <c r="A25" s="16" t="n">
        <v>23</v>
      </c>
      <c r="B25" s="22" t="s">
        <v>84</v>
      </c>
      <c r="C25" s="23" t="s">
        <v>85</v>
      </c>
      <c r="D25" s="31" t="s">
        <v>48</v>
      </c>
      <c r="E25" s="19" t="s">
        <v>49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89</v>
      </c>
      <c r="L25" s="25"/>
      <c r="M25" s="18" t="s">
        <v>50</v>
      </c>
      <c r="N25" s="26" t="s">
        <v>22</v>
      </c>
      <c r="O25" s="27"/>
      <c r="P25" s="28" t="s">
        <v>29</v>
      </c>
    </row>
    <row r="26" customFormat="false" ht="15" hidden="false" customHeight="true" outlineLevel="0" collapsed="false">
      <c r="A26" s="16" t="n">
        <v>24</v>
      </c>
      <c r="B26" s="22" t="s">
        <v>86</v>
      </c>
      <c r="C26" s="23" t="s">
        <v>87</v>
      </c>
      <c r="D26" s="31" t="s">
        <v>48</v>
      </c>
      <c r="E26" s="19" t="s">
        <v>49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v>84</v>
      </c>
      <c r="L26" s="25"/>
      <c r="M26" s="18" t="s">
        <v>88</v>
      </c>
      <c r="N26" s="26" t="s">
        <v>22</v>
      </c>
      <c r="O26" s="27"/>
      <c r="P26" s="28" t="s">
        <v>29</v>
      </c>
    </row>
    <row r="27" customFormat="false" ht="15" hidden="false" customHeight="true" outlineLevel="0" collapsed="false">
      <c r="A27" s="16" t="n">
        <v>25</v>
      </c>
      <c r="B27" s="17" t="s">
        <v>89</v>
      </c>
      <c r="C27" s="18" t="s">
        <v>90</v>
      </c>
      <c r="D27" s="31" t="s">
        <v>91</v>
      </c>
      <c r="E27" s="19" t="s">
        <v>92</v>
      </c>
      <c r="F27" s="17" t="n">
        <v>357</v>
      </c>
      <c r="G27" s="17" t="n">
        <v>62</v>
      </c>
      <c r="H27" s="17" t="n">
        <v>61</v>
      </c>
      <c r="I27" s="17" t="n">
        <v>115</v>
      </c>
      <c r="J27" s="17" t="n">
        <v>119</v>
      </c>
      <c r="K27" s="20" t="n">
        <v>81.3</v>
      </c>
      <c r="L27" s="20" t="n">
        <v>78.33</v>
      </c>
      <c r="M27" s="18" t="s">
        <v>93</v>
      </c>
      <c r="N27" s="18" t="s">
        <v>22</v>
      </c>
      <c r="O27" s="21"/>
      <c r="P27" s="19" t="s">
        <v>94</v>
      </c>
    </row>
    <row r="28" customFormat="false" ht="15" hidden="false" customHeight="true" outlineLevel="0" collapsed="false">
      <c r="A28" s="16" t="n">
        <v>26</v>
      </c>
      <c r="B28" s="17" t="s">
        <v>95</v>
      </c>
      <c r="C28" s="18" t="s">
        <v>96</v>
      </c>
      <c r="D28" s="31" t="s">
        <v>91</v>
      </c>
      <c r="E28" s="19" t="s">
        <v>92</v>
      </c>
      <c r="F28" s="17" t="n">
        <v>337</v>
      </c>
      <c r="G28" s="17" t="n">
        <v>51</v>
      </c>
      <c r="H28" s="17" t="n">
        <v>59</v>
      </c>
      <c r="I28" s="17" t="n">
        <v>110</v>
      </c>
      <c r="J28" s="17" t="n">
        <v>117</v>
      </c>
      <c r="K28" s="20" t="n">
        <v>82.6</v>
      </c>
      <c r="L28" s="20" t="n">
        <v>78.04</v>
      </c>
      <c r="M28" s="18" t="s">
        <v>93</v>
      </c>
      <c r="N28" s="18" t="s">
        <v>22</v>
      </c>
      <c r="O28" s="21"/>
      <c r="P28" s="19" t="s">
        <v>94</v>
      </c>
    </row>
    <row r="29" customFormat="false" ht="15" hidden="false" customHeight="true" outlineLevel="0" collapsed="false">
      <c r="A29" s="16" t="n">
        <v>27</v>
      </c>
      <c r="B29" s="17" t="s">
        <v>97</v>
      </c>
      <c r="C29" s="18" t="s">
        <v>98</v>
      </c>
      <c r="D29" s="17" t="s">
        <v>91</v>
      </c>
      <c r="E29" s="19" t="s">
        <v>92</v>
      </c>
      <c r="F29" s="17" t="n">
        <v>336</v>
      </c>
      <c r="G29" s="17" t="n">
        <v>67</v>
      </c>
      <c r="H29" s="17" t="n">
        <v>59</v>
      </c>
      <c r="I29" s="17" t="n">
        <v>110</v>
      </c>
      <c r="J29" s="17" t="n">
        <v>100</v>
      </c>
      <c r="K29" s="20" t="n">
        <v>82.5</v>
      </c>
      <c r="L29" s="20" t="n">
        <v>77.91</v>
      </c>
      <c r="M29" s="18" t="s">
        <v>99</v>
      </c>
      <c r="N29" s="18" t="s">
        <v>22</v>
      </c>
      <c r="O29" s="21"/>
      <c r="P29" s="19" t="s">
        <v>94</v>
      </c>
    </row>
    <row r="30" customFormat="false" ht="15" hidden="false" customHeight="true" outlineLevel="0" collapsed="false">
      <c r="A30" s="16" t="n">
        <v>28</v>
      </c>
      <c r="B30" s="17" t="s">
        <v>100</v>
      </c>
      <c r="C30" s="18" t="s">
        <v>101</v>
      </c>
      <c r="D30" s="31" t="s">
        <v>91</v>
      </c>
      <c r="E30" s="19" t="s">
        <v>92</v>
      </c>
      <c r="F30" s="17" t="n">
        <v>351</v>
      </c>
      <c r="G30" s="17" t="n">
        <v>66</v>
      </c>
      <c r="H30" s="17" t="n">
        <v>54</v>
      </c>
      <c r="I30" s="17" t="n">
        <v>113</v>
      </c>
      <c r="J30" s="17" t="n">
        <v>118</v>
      </c>
      <c r="K30" s="20" t="n">
        <v>77.335</v>
      </c>
      <c r="L30" s="20" t="n">
        <v>75.1945</v>
      </c>
      <c r="M30" s="18" t="s">
        <v>102</v>
      </c>
      <c r="N30" s="18" t="s">
        <v>22</v>
      </c>
      <c r="O30" s="21"/>
      <c r="P30" s="32" t="s">
        <v>103</v>
      </c>
    </row>
    <row r="31" customFormat="false" ht="15" hidden="false" customHeight="true" outlineLevel="0" collapsed="false">
      <c r="A31" s="16" t="n">
        <v>29</v>
      </c>
      <c r="B31" s="17" t="s">
        <v>104</v>
      </c>
      <c r="C31" s="18" t="s">
        <v>105</v>
      </c>
      <c r="D31" s="31" t="s">
        <v>91</v>
      </c>
      <c r="E31" s="19" t="s">
        <v>92</v>
      </c>
      <c r="F31" s="17" t="n">
        <v>318</v>
      </c>
      <c r="G31" s="17" t="n">
        <v>62</v>
      </c>
      <c r="H31" s="17" t="n">
        <v>49</v>
      </c>
      <c r="I31" s="17" t="n">
        <v>87</v>
      </c>
      <c r="J31" s="17" t="n">
        <v>120</v>
      </c>
      <c r="K31" s="20" t="n">
        <v>76.585</v>
      </c>
      <c r="L31" s="20" t="n">
        <v>72.6895</v>
      </c>
      <c r="M31" s="18" t="s">
        <v>106</v>
      </c>
      <c r="N31" s="18" t="s">
        <v>22</v>
      </c>
      <c r="O31" s="21"/>
      <c r="P31" s="32" t="s">
        <v>103</v>
      </c>
    </row>
    <row r="32" customFormat="false" ht="15" hidden="false" customHeight="true" outlineLevel="0" collapsed="false">
      <c r="A32" s="16" t="n">
        <v>30</v>
      </c>
      <c r="B32" s="17" t="s">
        <v>107</v>
      </c>
      <c r="C32" s="18" t="s">
        <v>108</v>
      </c>
      <c r="D32" s="31" t="s">
        <v>91</v>
      </c>
      <c r="E32" s="19" t="s">
        <v>92</v>
      </c>
      <c r="F32" s="17" t="n">
        <v>341</v>
      </c>
      <c r="G32" s="17" t="n">
        <v>69</v>
      </c>
      <c r="H32" s="17" t="n">
        <v>51</v>
      </c>
      <c r="I32" s="17" t="n">
        <v>108</v>
      </c>
      <c r="J32" s="17" t="n">
        <v>113</v>
      </c>
      <c r="K32" s="20" t="n">
        <v>74.175</v>
      </c>
      <c r="L32" s="20" t="n">
        <v>72.3825</v>
      </c>
      <c r="M32" s="18" t="s">
        <v>109</v>
      </c>
      <c r="N32" s="18" t="s">
        <v>22</v>
      </c>
      <c r="O32" s="21"/>
      <c r="P32" s="32" t="s">
        <v>103</v>
      </c>
    </row>
    <row r="33" customFormat="false" ht="15" hidden="false" customHeight="true" outlineLevel="0" collapsed="false">
      <c r="A33" s="16" t="n">
        <v>31</v>
      </c>
      <c r="B33" s="17" t="s">
        <v>110</v>
      </c>
      <c r="C33" s="18" t="s">
        <v>111</v>
      </c>
      <c r="D33" s="31" t="s">
        <v>91</v>
      </c>
      <c r="E33" s="19" t="s">
        <v>92</v>
      </c>
      <c r="F33" s="17" t="n">
        <v>375</v>
      </c>
      <c r="G33" s="17" t="n">
        <v>66</v>
      </c>
      <c r="H33" s="17" t="n">
        <v>50</v>
      </c>
      <c r="I33" s="17" t="n">
        <v>117</v>
      </c>
      <c r="J33" s="17" t="n">
        <v>142</v>
      </c>
      <c r="K33" s="20" t="n">
        <v>73</v>
      </c>
      <c r="L33" s="20" t="n">
        <v>73.6</v>
      </c>
      <c r="M33" s="18" t="s">
        <v>112</v>
      </c>
      <c r="N33" s="18" t="s">
        <v>22</v>
      </c>
      <c r="O33" s="21"/>
      <c r="P33" s="32" t="s">
        <v>103</v>
      </c>
    </row>
    <row r="34" customFormat="false" ht="15" hidden="false" customHeight="true" outlineLevel="0" collapsed="false">
      <c r="A34" s="16" t="n">
        <v>32</v>
      </c>
      <c r="B34" s="17" t="s">
        <v>113</v>
      </c>
      <c r="C34" s="18" t="s">
        <v>114</v>
      </c>
      <c r="D34" s="31" t="s">
        <v>91</v>
      </c>
      <c r="E34" s="19" t="s">
        <v>92</v>
      </c>
      <c r="F34" s="17" t="n">
        <v>327</v>
      </c>
      <c r="G34" s="17" t="n">
        <v>65</v>
      </c>
      <c r="H34" s="17" t="n">
        <v>50</v>
      </c>
      <c r="I34" s="17" t="n">
        <v>81</v>
      </c>
      <c r="J34" s="17" t="n">
        <v>131</v>
      </c>
      <c r="K34" s="20" t="n">
        <v>82.2</v>
      </c>
      <c r="L34" s="20" t="n">
        <v>77.16</v>
      </c>
      <c r="M34" s="18" t="s">
        <v>115</v>
      </c>
      <c r="N34" s="18" t="s">
        <v>22</v>
      </c>
      <c r="O34" s="21"/>
      <c r="P34" s="32" t="s">
        <v>103</v>
      </c>
    </row>
    <row r="35" customFormat="false" ht="15" hidden="false" customHeight="true" outlineLevel="0" collapsed="false">
      <c r="A35" s="16" t="n">
        <v>33</v>
      </c>
      <c r="B35" s="17" t="s">
        <v>116</v>
      </c>
      <c r="C35" s="18" t="s">
        <v>117</v>
      </c>
      <c r="D35" s="17" t="s">
        <v>91</v>
      </c>
      <c r="E35" s="19" t="s">
        <v>92</v>
      </c>
      <c r="F35" s="17" t="n">
        <v>369</v>
      </c>
      <c r="G35" s="17" t="n">
        <v>61</v>
      </c>
      <c r="H35" s="17" t="n">
        <v>59</v>
      </c>
      <c r="I35" s="17" t="n">
        <v>132</v>
      </c>
      <c r="J35" s="17" t="n">
        <v>117</v>
      </c>
      <c r="K35" s="20" t="n">
        <v>86.85</v>
      </c>
      <c r="L35" s="20" t="n">
        <v>82.935</v>
      </c>
      <c r="M35" s="18" t="s">
        <v>118</v>
      </c>
      <c r="N35" s="18" t="s">
        <v>22</v>
      </c>
      <c r="O35" s="21"/>
      <c r="P35" s="32"/>
    </row>
    <row r="36" customFormat="false" ht="15" hidden="false" customHeight="true" outlineLevel="0" collapsed="false">
      <c r="A36" s="16" t="n">
        <v>34</v>
      </c>
      <c r="B36" s="17" t="s">
        <v>119</v>
      </c>
      <c r="C36" s="18" t="s">
        <v>120</v>
      </c>
      <c r="D36" s="17" t="s">
        <v>91</v>
      </c>
      <c r="E36" s="19" t="s">
        <v>92</v>
      </c>
      <c r="F36" s="17" t="n">
        <v>376</v>
      </c>
      <c r="G36" s="17" t="n">
        <v>61</v>
      </c>
      <c r="H36" s="17" t="n">
        <v>65</v>
      </c>
      <c r="I36" s="17" t="n">
        <v>119</v>
      </c>
      <c r="J36" s="17" t="n">
        <v>131</v>
      </c>
      <c r="K36" s="20" t="n">
        <v>77.6</v>
      </c>
      <c r="L36" s="20" t="n">
        <v>76.88</v>
      </c>
      <c r="M36" s="18" t="s">
        <v>121</v>
      </c>
      <c r="N36" s="18" t="s">
        <v>22</v>
      </c>
      <c r="O36" s="21"/>
      <c r="P36" s="32"/>
    </row>
    <row r="37" s="30" customFormat="true" ht="15" hidden="false" customHeight="true" outlineLevel="0" collapsed="false">
      <c r="A37" s="16" t="n">
        <v>35</v>
      </c>
      <c r="B37" s="17" t="s">
        <v>122</v>
      </c>
      <c r="C37" s="18" t="s">
        <v>123</v>
      </c>
      <c r="D37" s="17" t="s">
        <v>91</v>
      </c>
      <c r="E37" s="19" t="s">
        <v>92</v>
      </c>
      <c r="F37" s="17" t="n">
        <v>351</v>
      </c>
      <c r="G37" s="17" t="n">
        <v>58</v>
      </c>
      <c r="H37" s="17" t="n">
        <v>65</v>
      </c>
      <c r="I37" s="17" t="n">
        <v>112</v>
      </c>
      <c r="J37" s="17" t="n">
        <v>116</v>
      </c>
      <c r="K37" s="20" t="n">
        <v>88.1</v>
      </c>
      <c r="L37" s="20" t="n">
        <v>82.73</v>
      </c>
      <c r="M37" s="18" t="s">
        <v>124</v>
      </c>
      <c r="N37" s="18" t="s">
        <v>22</v>
      </c>
      <c r="O37" s="21"/>
      <c r="P37" s="32"/>
    </row>
    <row r="38" s="30" customFormat="true" ht="15" hidden="false" customHeight="true" outlineLevel="0" collapsed="false">
      <c r="A38" s="16" t="n">
        <v>36</v>
      </c>
      <c r="B38" s="17" t="s">
        <v>125</v>
      </c>
      <c r="C38" s="18" t="s">
        <v>126</v>
      </c>
      <c r="D38" s="17" t="s">
        <v>91</v>
      </c>
      <c r="E38" s="19" t="s">
        <v>92</v>
      </c>
      <c r="F38" s="17" t="n">
        <v>331</v>
      </c>
      <c r="G38" s="17" t="n">
        <v>59</v>
      </c>
      <c r="H38" s="17" t="n">
        <v>46</v>
      </c>
      <c r="I38" s="17" t="n">
        <v>101</v>
      </c>
      <c r="J38" s="17" t="n">
        <v>125</v>
      </c>
      <c r="K38" s="20" t="n">
        <v>82.7</v>
      </c>
      <c r="L38" s="20" t="n">
        <v>77.75</v>
      </c>
      <c r="M38" s="18" t="s">
        <v>127</v>
      </c>
      <c r="N38" s="18" t="s">
        <v>22</v>
      </c>
      <c r="O38" s="21"/>
      <c r="P38" s="32"/>
    </row>
    <row r="39" s="30" customFormat="true" ht="15" hidden="false" customHeight="true" outlineLevel="0" collapsed="false">
      <c r="A39" s="16" t="n">
        <v>37</v>
      </c>
      <c r="B39" s="17" t="s">
        <v>128</v>
      </c>
      <c r="C39" s="18" t="s">
        <v>129</v>
      </c>
      <c r="D39" s="17" t="s">
        <v>91</v>
      </c>
      <c r="E39" s="19" t="s">
        <v>92</v>
      </c>
      <c r="F39" s="17" t="n">
        <v>370</v>
      </c>
      <c r="G39" s="17" t="n">
        <v>63</v>
      </c>
      <c r="H39" s="17" t="n">
        <v>63</v>
      </c>
      <c r="I39" s="17" t="n">
        <v>126</v>
      </c>
      <c r="J39" s="17" t="n">
        <v>118</v>
      </c>
      <c r="K39" s="20" t="n">
        <v>82.1</v>
      </c>
      <c r="L39" s="20" t="n">
        <v>79.67</v>
      </c>
      <c r="M39" s="18" t="s">
        <v>130</v>
      </c>
      <c r="N39" s="18" t="s">
        <v>22</v>
      </c>
      <c r="O39" s="21"/>
      <c r="P39" s="32"/>
    </row>
    <row r="40" s="30" customFormat="true" ht="15" hidden="false" customHeight="true" outlineLevel="0" collapsed="false">
      <c r="A40" s="16" t="n">
        <v>38</v>
      </c>
      <c r="B40" s="17" t="s">
        <v>131</v>
      </c>
      <c r="C40" s="18" t="s">
        <v>132</v>
      </c>
      <c r="D40" s="31" t="s">
        <v>91</v>
      </c>
      <c r="E40" s="19" t="s">
        <v>92</v>
      </c>
      <c r="F40" s="17" t="n">
        <v>375</v>
      </c>
      <c r="G40" s="17" t="n">
        <v>60</v>
      </c>
      <c r="H40" s="17" t="n">
        <v>48</v>
      </c>
      <c r="I40" s="17" t="n">
        <v>129</v>
      </c>
      <c r="J40" s="17" t="n">
        <v>138</v>
      </c>
      <c r="K40" s="20" t="n">
        <v>84.2</v>
      </c>
      <c r="L40" s="20" t="n">
        <v>81.44</v>
      </c>
      <c r="M40" s="18" t="s">
        <v>133</v>
      </c>
      <c r="N40" s="18" t="s">
        <v>22</v>
      </c>
      <c r="O40" s="21"/>
      <c r="P40" s="32"/>
    </row>
    <row r="41" s="30" customFormat="true" ht="15" hidden="false" customHeight="true" outlineLevel="0" collapsed="false">
      <c r="A41" s="16" t="n">
        <v>39</v>
      </c>
      <c r="B41" s="17" t="s">
        <v>134</v>
      </c>
      <c r="C41" s="18" t="s">
        <v>135</v>
      </c>
      <c r="D41" s="17" t="s">
        <v>91</v>
      </c>
      <c r="E41" s="19" t="s">
        <v>92</v>
      </c>
      <c r="F41" s="17" t="n">
        <v>381</v>
      </c>
      <c r="G41" s="17" t="n">
        <v>52</v>
      </c>
      <c r="H41" s="17" t="n">
        <v>56</v>
      </c>
      <c r="I41" s="17" t="n">
        <v>136</v>
      </c>
      <c r="J41" s="17" t="n">
        <v>137</v>
      </c>
      <c r="K41" s="20" t="n">
        <v>80.6</v>
      </c>
      <c r="L41" s="20" t="n">
        <v>79.28</v>
      </c>
      <c r="M41" s="18" t="s">
        <v>133</v>
      </c>
      <c r="N41" s="18" t="s">
        <v>22</v>
      </c>
      <c r="O41" s="21"/>
      <c r="P41" s="32"/>
    </row>
    <row r="42" s="30" customFormat="true" ht="15" hidden="false" customHeight="true" outlineLevel="0" collapsed="false">
      <c r="A42" s="16" t="n">
        <v>40</v>
      </c>
      <c r="B42" s="17" t="s">
        <v>136</v>
      </c>
      <c r="C42" s="18" t="s">
        <v>137</v>
      </c>
      <c r="D42" s="17" t="s">
        <v>91</v>
      </c>
      <c r="E42" s="19" t="s">
        <v>92</v>
      </c>
      <c r="F42" s="17" t="n">
        <v>368</v>
      </c>
      <c r="G42" s="17" t="n">
        <v>66</v>
      </c>
      <c r="H42" s="17" t="n">
        <v>68</v>
      </c>
      <c r="I42" s="17" t="n">
        <v>113</v>
      </c>
      <c r="J42" s="17" t="n">
        <v>121</v>
      </c>
      <c r="K42" s="20" t="n">
        <v>86.5</v>
      </c>
      <c r="L42" s="20" t="n">
        <v>82.63</v>
      </c>
      <c r="M42" s="18" t="s">
        <v>138</v>
      </c>
      <c r="N42" s="18" t="s">
        <v>22</v>
      </c>
      <c r="O42" s="21"/>
      <c r="P42" s="32"/>
    </row>
    <row r="43" s="30" customFormat="true" ht="15" hidden="false" customHeight="true" outlineLevel="0" collapsed="false">
      <c r="A43" s="16" t="n">
        <v>41</v>
      </c>
      <c r="B43" s="17" t="s">
        <v>139</v>
      </c>
      <c r="C43" s="18" t="s">
        <v>140</v>
      </c>
      <c r="D43" s="17" t="s">
        <v>91</v>
      </c>
      <c r="E43" s="19" t="s">
        <v>92</v>
      </c>
      <c r="F43" s="17" t="n">
        <v>288</v>
      </c>
      <c r="G43" s="17" t="n">
        <v>53</v>
      </c>
      <c r="H43" s="17" t="n">
        <v>51</v>
      </c>
      <c r="I43" s="17" t="n">
        <v>69</v>
      </c>
      <c r="J43" s="17" t="n">
        <v>115</v>
      </c>
      <c r="K43" s="20" t="n">
        <v>82.25</v>
      </c>
      <c r="L43" s="20" t="n">
        <v>74.855</v>
      </c>
      <c r="M43" s="18" t="s">
        <v>141</v>
      </c>
      <c r="N43" s="18" t="s">
        <v>142</v>
      </c>
      <c r="O43" s="33" t="s">
        <v>143</v>
      </c>
      <c r="P43" s="32"/>
    </row>
    <row r="44" s="30" customFormat="true" ht="15" hidden="false" customHeight="true" outlineLevel="0" collapsed="false">
      <c r="A44" s="16" t="n">
        <v>42</v>
      </c>
      <c r="B44" s="17" t="s">
        <v>144</v>
      </c>
      <c r="C44" s="18" t="s">
        <v>145</v>
      </c>
      <c r="D44" s="31" t="s">
        <v>91</v>
      </c>
      <c r="E44" s="19" t="s">
        <v>92</v>
      </c>
      <c r="F44" s="17" t="n">
        <v>374</v>
      </c>
      <c r="G44" s="17" t="n">
        <v>64</v>
      </c>
      <c r="H44" s="17" t="n">
        <v>71</v>
      </c>
      <c r="I44" s="17" t="n">
        <v>117</v>
      </c>
      <c r="J44" s="17" t="n">
        <v>122</v>
      </c>
      <c r="K44" s="20" t="n">
        <v>82.55</v>
      </c>
      <c r="L44" s="20" t="n">
        <v>80.225</v>
      </c>
      <c r="M44" s="18" t="s">
        <v>146</v>
      </c>
      <c r="N44" s="18" t="s">
        <v>22</v>
      </c>
      <c r="O44" s="21"/>
      <c r="P44" s="32"/>
    </row>
    <row r="45" customFormat="false" ht="15" hidden="false" customHeight="true" outlineLevel="0" collapsed="false">
      <c r="A45" s="16" t="n">
        <v>43</v>
      </c>
      <c r="B45" s="17" t="s">
        <v>147</v>
      </c>
      <c r="C45" s="18" t="s">
        <v>148</v>
      </c>
      <c r="D45" s="17" t="s">
        <v>91</v>
      </c>
      <c r="E45" s="19" t="s">
        <v>92</v>
      </c>
      <c r="F45" s="17" t="n">
        <v>374</v>
      </c>
      <c r="G45" s="17" t="n">
        <v>63</v>
      </c>
      <c r="H45" s="17" t="n">
        <v>54</v>
      </c>
      <c r="I45" s="17" t="n">
        <v>120</v>
      </c>
      <c r="J45" s="17" t="n">
        <v>137</v>
      </c>
      <c r="K45" s="20" t="n">
        <v>81.6</v>
      </c>
      <c r="L45" s="20" t="n">
        <v>79.56</v>
      </c>
      <c r="M45" s="18" t="s">
        <v>149</v>
      </c>
      <c r="N45" s="18" t="s">
        <v>22</v>
      </c>
      <c r="O45" s="21"/>
      <c r="P45" s="32"/>
    </row>
    <row r="46" customFormat="false" ht="15" hidden="false" customHeight="true" outlineLevel="0" collapsed="false">
      <c r="A46" s="16" t="n">
        <v>44</v>
      </c>
      <c r="B46" s="17" t="s">
        <v>150</v>
      </c>
      <c r="C46" s="18" t="s">
        <v>151</v>
      </c>
      <c r="D46" s="17" t="s">
        <v>91</v>
      </c>
      <c r="E46" s="19" t="s">
        <v>92</v>
      </c>
      <c r="F46" s="17" t="n">
        <v>345</v>
      </c>
      <c r="G46" s="17" t="n">
        <v>56</v>
      </c>
      <c r="H46" s="17" t="n">
        <v>60</v>
      </c>
      <c r="I46" s="17" t="n">
        <v>104</v>
      </c>
      <c r="J46" s="17" t="n">
        <v>125</v>
      </c>
      <c r="K46" s="20" t="n">
        <v>85.7</v>
      </c>
      <c r="L46" s="20" t="n">
        <v>80.69</v>
      </c>
      <c r="M46" s="18" t="s">
        <v>152</v>
      </c>
      <c r="N46" s="18" t="s">
        <v>22</v>
      </c>
      <c r="O46" s="21"/>
      <c r="P46" s="32"/>
    </row>
    <row r="47" customFormat="false" ht="15" hidden="false" customHeight="true" outlineLevel="0" collapsed="false">
      <c r="A47" s="16" t="n">
        <v>45</v>
      </c>
      <c r="B47" s="17" t="s">
        <v>153</v>
      </c>
      <c r="C47" s="18" t="s">
        <v>154</v>
      </c>
      <c r="D47" s="17" t="s">
        <v>91</v>
      </c>
      <c r="E47" s="19" t="s">
        <v>92</v>
      </c>
      <c r="F47" s="17" t="n">
        <v>342</v>
      </c>
      <c r="G47" s="17" t="n">
        <v>58</v>
      </c>
      <c r="H47" s="17" t="n">
        <v>68</v>
      </c>
      <c r="I47" s="17" t="n">
        <v>93</v>
      </c>
      <c r="J47" s="17" t="n">
        <v>123</v>
      </c>
      <c r="K47" s="20" t="n">
        <v>83.8</v>
      </c>
      <c r="L47" s="20" t="n">
        <v>79.18</v>
      </c>
      <c r="M47" s="18" t="s">
        <v>112</v>
      </c>
      <c r="N47" s="18" t="s">
        <v>22</v>
      </c>
      <c r="O47" s="21"/>
      <c r="P47" s="32"/>
    </row>
    <row r="48" customFormat="false" ht="15" hidden="false" customHeight="true" outlineLevel="0" collapsed="false">
      <c r="A48" s="16" t="n">
        <v>46</v>
      </c>
      <c r="B48" s="17" t="s">
        <v>155</v>
      </c>
      <c r="C48" s="18" t="s">
        <v>156</v>
      </c>
      <c r="D48" s="17" t="s">
        <v>91</v>
      </c>
      <c r="E48" s="19" t="s">
        <v>92</v>
      </c>
      <c r="F48" s="17" t="n">
        <v>324</v>
      </c>
      <c r="G48" s="17" t="n">
        <v>61</v>
      </c>
      <c r="H48" s="17" t="n">
        <v>49</v>
      </c>
      <c r="I48" s="17" t="n">
        <v>84</v>
      </c>
      <c r="J48" s="17" t="n">
        <v>130</v>
      </c>
      <c r="K48" s="20" t="n">
        <v>83.9</v>
      </c>
      <c r="L48" s="20" t="n">
        <v>78.17</v>
      </c>
      <c r="M48" s="18" t="s">
        <v>115</v>
      </c>
      <c r="N48" s="18" t="s">
        <v>22</v>
      </c>
      <c r="O48" s="21"/>
      <c r="P48" s="32"/>
    </row>
    <row r="49" customFormat="false" ht="15" hidden="false" customHeight="true" outlineLevel="0" collapsed="false">
      <c r="A49" s="16" t="n">
        <v>47</v>
      </c>
      <c r="B49" s="17" t="s">
        <v>157</v>
      </c>
      <c r="C49" s="18" t="s">
        <v>158</v>
      </c>
      <c r="D49" s="17" t="s">
        <v>91</v>
      </c>
      <c r="E49" s="19" t="s">
        <v>92</v>
      </c>
      <c r="F49" s="17" t="n">
        <v>360</v>
      </c>
      <c r="G49" s="17" t="n">
        <v>68</v>
      </c>
      <c r="H49" s="17" t="n">
        <v>58</v>
      </c>
      <c r="I49" s="17" t="n">
        <v>109</v>
      </c>
      <c r="J49" s="17" t="n">
        <v>125</v>
      </c>
      <c r="K49" s="20" t="n">
        <v>79.1</v>
      </c>
      <c r="L49" s="20" t="n">
        <v>76.97</v>
      </c>
      <c r="M49" s="18" t="s">
        <v>159</v>
      </c>
      <c r="N49" s="18" t="s">
        <v>22</v>
      </c>
      <c r="O49" s="21"/>
      <c r="P49" s="32"/>
    </row>
    <row r="50" customFormat="false" ht="15" hidden="false" customHeight="true" outlineLevel="0" collapsed="false">
      <c r="A50" s="16" t="n">
        <v>48</v>
      </c>
      <c r="B50" s="17" t="s">
        <v>160</v>
      </c>
      <c r="C50" s="18" t="s">
        <v>161</v>
      </c>
      <c r="D50" s="17" t="s">
        <v>91</v>
      </c>
      <c r="E50" s="19" t="s">
        <v>92</v>
      </c>
      <c r="F50" s="17" t="n">
        <v>335</v>
      </c>
      <c r="G50" s="17" t="n">
        <v>64</v>
      </c>
      <c r="H50" s="17" t="n">
        <v>65</v>
      </c>
      <c r="I50" s="17" t="n">
        <v>87</v>
      </c>
      <c r="J50" s="17" t="n">
        <v>119</v>
      </c>
      <c r="K50" s="20" t="n">
        <v>86</v>
      </c>
      <c r="L50" s="20" t="n">
        <v>80.3</v>
      </c>
      <c r="M50" s="18" t="s">
        <v>152</v>
      </c>
      <c r="N50" s="18" t="s">
        <v>22</v>
      </c>
      <c r="O50" s="21"/>
      <c r="P50" s="32"/>
    </row>
    <row r="51" customFormat="false" ht="15" hidden="false" customHeight="true" outlineLevel="0" collapsed="false">
      <c r="A51" s="16" t="n">
        <v>49</v>
      </c>
      <c r="B51" s="22" t="s">
        <v>162</v>
      </c>
      <c r="C51" s="23" t="s">
        <v>163</v>
      </c>
      <c r="D51" s="17" t="s">
        <v>91</v>
      </c>
      <c r="E51" s="19" t="s">
        <v>92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5" t="n">
        <v>90</v>
      </c>
      <c r="L51" s="25"/>
      <c r="M51" s="18" t="s">
        <v>164</v>
      </c>
      <c r="N51" s="26" t="s">
        <v>22</v>
      </c>
      <c r="O51" s="27"/>
      <c r="P51" s="28" t="s">
        <v>29</v>
      </c>
    </row>
    <row r="52" customFormat="false" ht="15" hidden="false" customHeight="true" outlineLevel="0" collapsed="false">
      <c r="A52" s="16" t="n">
        <v>50</v>
      </c>
      <c r="B52" s="22" t="s">
        <v>165</v>
      </c>
      <c r="C52" s="23" t="s">
        <v>166</v>
      </c>
      <c r="D52" s="17" t="s">
        <v>91</v>
      </c>
      <c r="E52" s="19" t="s">
        <v>92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5" t="n">
        <v>88</v>
      </c>
      <c r="L52" s="25"/>
      <c r="M52" s="18" t="s">
        <v>167</v>
      </c>
      <c r="N52" s="26" t="s">
        <v>22</v>
      </c>
      <c r="O52" s="27"/>
      <c r="P52" s="28" t="s">
        <v>29</v>
      </c>
    </row>
    <row r="53" customFormat="false" ht="15" hidden="false" customHeight="true" outlineLevel="0" collapsed="false">
      <c r="A53" s="16" t="n">
        <v>51</v>
      </c>
      <c r="B53" s="22" t="s">
        <v>168</v>
      </c>
      <c r="C53" s="29" t="s">
        <v>169</v>
      </c>
      <c r="D53" s="17" t="s">
        <v>91</v>
      </c>
      <c r="E53" s="19" t="s">
        <v>92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88</v>
      </c>
      <c r="L53" s="25"/>
      <c r="M53" s="18" t="s">
        <v>170</v>
      </c>
      <c r="N53" s="26" t="s">
        <v>22</v>
      </c>
      <c r="O53" s="27"/>
      <c r="P53" s="28" t="s">
        <v>29</v>
      </c>
    </row>
    <row r="54" customFormat="false" ht="15" hidden="false" customHeight="true" outlineLevel="0" collapsed="false">
      <c r="A54" s="16" t="n">
        <v>52</v>
      </c>
      <c r="B54" s="22" t="s">
        <v>171</v>
      </c>
      <c r="C54" s="29" t="s">
        <v>172</v>
      </c>
      <c r="D54" s="17" t="s">
        <v>91</v>
      </c>
      <c r="E54" s="19" t="s">
        <v>9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88</v>
      </c>
      <c r="L54" s="25"/>
      <c r="M54" s="18" t="s">
        <v>173</v>
      </c>
      <c r="N54" s="26" t="s">
        <v>22</v>
      </c>
      <c r="O54" s="27"/>
      <c r="P54" s="28" t="s">
        <v>29</v>
      </c>
    </row>
    <row r="55" s="30" customFormat="true" ht="15" hidden="false" customHeight="true" outlineLevel="0" collapsed="false">
      <c r="A55" s="16" t="n">
        <v>53</v>
      </c>
      <c r="B55" s="22" t="s">
        <v>174</v>
      </c>
      <c r="C55" s="23" t="s">
        <v>175</v>
      </c>
      <c r="D55" s="17" t="s">
        <v>91</v>
      </c>
      <c r="E55" s="19" t="s">
        <v>9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5" t="n">
        <v>83</v>
      </c>
      <c r="L55" s="25"/>
      <c r="M55" s="18" t="s">
        <v>115</v>
      </c>
      <c r="N55" s="26" t="s">
        <v>22</v>
      </c>
      <c r="O55" s="27"/>
      <c r="P55" s="28" t="s">
        <v>29</v>
      </c>
    </row>
    <row r="56" s="30" customFormat="true" ht="15" hidden="false" customHeight="true" outlineLevel="0" collapsed="false">
      <c r="A56" s="16" t="n">
        <v>54</v>
      </c>
      <c r="B56" s="22" t="s">
        <v>176</v>
      </c>
      <c r="C56" s="23" t="s">
        <v>177</v>
      </c>
      <c r="D56" s="17" t="s">
        <v>91</v>
      </c>
      <c r="E56" s="19" t="s">
        <v>92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5" t="n">
        <v>85</v>
      </c>
      <c r="L56" s="25"/>
      <c r="M56" s="18" t="s">
        <v>141</v>
      </c>
      <c r="N56" s="26" t="s">
        <v>22</v>
      </c>
      <c r="O56" s="27"/>
      <c r="P56" s="28" t="s">
        <v>29</v>
      </c>
    </row>
    <row r="57" s="30" customFormat="true" ht="15" hidden="false" customHeight="true" outlineLevel="0" collapsed="false">
      <c r="A57" s="16" t="n">
        <v>55</v>
      </c>
      <c r="B57" s="22" t="s">
        <v>178</v>
      </c>
      <c r="C57" s="29" t="s">
        <v>179</v>
      </c>
      <c r="D57" s="17" t="s">
        <v>91</v>
      </c>
      <c r="E57" s="19" t="s">
        <v>9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90</v>
      </c>
      <c r="L57" s="25"/>
      <c r="M57" s="18" t="s">
        <v>109</v>
      </c>
      <c r="N57" s="26" t="s">
        <v>22</v>
      </c>
      <c r="O57" s="27"/>
      <c r="P57" s="28" t="s">
        <v>29</v>
      </c>
    </row>
    <row r="58" s="30" customFormat="true" ht="15" hidden="false" customHeight="true" outlineLevel="0" collapsed="false">
      <c r="A58" s="16" t="n">
        <v>56</v>
      </c>
      <c r="B58" s="22" t="s">
        <v>180</v>
      </c>
      <c r="C58" s="29" t="s">
        <v>181</v>
      </c>
      <c r="D58" s="17" t="s">
        <v>91</v>
      </c>
      <c r="E58" s="19" t="s">
        <v>92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5" t="n">
        <v>84</v>
      </c>
      <c r="L58" s="25"/>
      <c r="M58" s="18" t="s">
        <v>173</v>
      </c>
      <c r="N58" s="26" t="s">
        <v>22</v>
      </c>
      <c r="O58" s="27"/>
      <c r="P58" s="28" t="s">
        <v>29</v>
      </c>
    </row>
    <row r="59" s="30" customFormat="true" ht="15" hidden="false" customHeight="true" outlineLevel="0" collapsed="false">
      <c r="A59" s="16" t="n">
        <v>57</v>
      </c>
      <c r="B59" s="22" t="s">
        <v>182</v>
      </c>
      <c r="C59" s="29" t="s">
        <v>183</v>
      </c>
      <c r="D59" s="17" t="s">
        <v>91</v>
      </c>
      <c r="E59" s="19" t="s">
        <v>92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5" t="n">
        <v>85</v>
      </c>
      <c r="L59" s="25"/>
      <c r="M59" s="18" t="s">
        <v>184</v>
      </c>
      <c r="N59" s="26" t="s">
        <v>22</v>
      </c>
      <c r="O59" s="27"/>
      <c r="P59" s="28" t="s">
        <v>29</v>
      </c>
    </row>
    <row r="60" s="30" customFormat="true" ht="15" hidden="false" customHeight="true" outlineLevel="0" collapsed="false">
      <c r="A60" s="16" t="n">
        <v>58</v>
      </c>
      <c r="B60" s="22" t="s">
        <v>185</v>
      </c>
      <c r="C60" s="23" t="s">
        <v>186</v>
      </c>
      <c r="D60" s="17" t="s">
        <v>91</v>
      </c>
      <c r="E60" s="19" t="s">
        <v>92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5" t="n">
        <v>88</v>
      </c>
      <c r="L60" s="25"/>
      <c r="M60" s="18" t="s">
        <v>167</v>
      </c>
      <c r="N60" s="26" t="s">
        <v>22</v>
      </c>
      <c r="O60" s="27"/>
      <c r="P60" s="28" t="s">
        <v>29</v>
      </c>
    </row>
    <row r="61" customFormat="false" ht="15" hidden="false" customHeight="true" outlineLevel="0" collapsed="false">
      <c r="A61" s="16" t="n">
        <v>59</v>
      </c>
      <c r="B61" s="22" t="s">
        <v>187</v>
      </c>
      <c r="C61" s="29" t="s">
        <v>188</v>
      </c>
      <c r="D61" s="17" t="s">
        <v>91</v>
      </c>
      <c r="E61" s="19" t="s">
        <v>9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85</v>
      </c>
      <c r="L61" s="25"/>
      <c r="M61" s="18" t="s">
        <v>189</v>
      </c>
      <c r="N61" s="26" t="s">
        <v>22</v>
      </c>
      <c r="O61" s="27"/>
      <c r="P61" s="28" t="s">
        <v>29</v>
      </c>
    </row>
    <row r="62" customFormat="false" ht="15" hidden="false" customHeight="true" outlineLevel="0" collapsed="false">
      <c r="A62" s="16" t="n">
        <v>60</v>
      </c>
      <c r="B62" s="22" t="s">
        <v>190</v>
      </c>
      <c r="C62" s="23" t="s">
        <v>191</v>
      </c>
      <c r="D62" s="17" t="s">
        <v>91</v>
      </c>
      <c r="E62" s="19" t="s">
        <v>92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5" t="n">
        <v>85</v>
      </c>
      <c r="L62" s="25"/>
      <c r="M62" s="18" t="s">
        <v>192</v>
      </c>
      <c r="N62" s="26" t="s">
        <v>22</v>
      </c>
      <c r="O62" s="27"/>
      <c r="P62" s="28" t="s">
        <v>29</v>
      </c>
    </row>
    <row r="63" customFormat="false" ht="15" hidden="false" customHeight="true" outlineLevel="0" collapsed="false">
      <c r="A63" s="16" t="n">
        <v>61</v>
      </c>
      <c r="B63" s="22" t="s">
        <v>193</v>
      </c>
      <c r="C63" s="23" t="s">
        <v>194</v>
      </c>
      <c r="D63" s="17" t="s">
        <v>91</v>
      </c>
      <c r="E63" s="19" t="s">
        <v>92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5" t="n">
        <v>90</v>
      </c>
      <c r="L63" s="25"/>
      <c r="M63" s="18" t="s">
        <v>195</v>
      </c>
      <c r="N63" s="26" t="s">
        <v>22</v>
      </c>
      <c r="O63" s="27"/>
      <c r="P63" s="28" t="s">
        <v>29</v>
      </c>
    </row>
    <row r="64" customFormat="false" ht="15" hidden="false" customHeight="true" outlineLevel="0" collapsed="false">
      <c r="A64" s="16" t="n">
        <v>62</v>
      </c>
      <c r="B64" s="22" t="s">
        <v>196</v>
      </c>
      <c r="C64" s="23" t="s">
        <v>197</v>
      </c>
      <c r="D64" s="17" t="s">
        <v>91</v>
      </c>
      <c r="E64" s="19" t="s">
        <v>92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5" t="n">
        <v>85</v>
      </c>
      <c r="L64" s="25"/>
      <c r="M64" s="18" t="s">
        <v>198</v>
      </c>
      <c r="N64" s="26" t="s">
        <v>22</v>
      </c>
      <c r="O64" s="27"/>
      <c r="P64" s="28" t="s">
        <v>29</v>
      </c>
    </row>
    <row r="65" customFormat="false" ht="15" hidden="false" customHeight="true" outlineLevel="0" collapsed="false">
      <c r="A65" s="16" t="n">
        <v>63</v>
      </c>
      <c r="B65" s="22" t="s">
        <v>199</v>
      </c>
      <c r="C65" s="23" t="s">
        <v>200</v>
      </c>
      <c r="D65" s="17" t="s">
        <v>91</v>
      </c>
      <c r="E65" s="19" t="s">
        <v>92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88</v>
      </c>
      <c r="L65" s="25"/>
      <c r="M65" s="18" t="s">
        <v>198</v>
      </c>
      <c r="N65" s="26" t="s">
        <v>22</v>
      </c>
      <c r="O65" s="27"/>
      <c r="P65" s="28" t="s">
        <v>29</v>
      </c>
    </row>
    <row r="66" customFormat="false" ht="15" hidden="false" customHeight="true" outlineLevel="0" collapsed="false">
      <c r="A66" s="16" t="n">
        <v>64</v>
      </c>
      <c r="B66" s="22" t="s">
        <v>201</v>
      </c>
      <c r="C66" s="23" t="s">
        <v>202</v>
      </c>
      <c r="D66" s="17" t="s">
        <v>91</v>
      </c>
      <c r="E66" s="19" t="s">
        <v>92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5" t="n">
        <v>89</v>
      </c>
      <c r="L66" s="25"/>
      <c r="M66" s="18" t="s">
        <v>167</v>
      </c>
      <c r="N66" s="26" t="s">
        <v>22</v>
      </c>
      <c r="O66" s="27"/>
      <c r="P66" s="28" t="s">
        <v>29</v>
      </c>
    </row>
    <row r="67" customFormat="false" ht="15" hidden="false" customHeight="true" outlineLevel="0" collapsed="false">
      <c r="A67" s="16" t="n">
        <v>65</v>
      </c>
      <c r="B67" s="22" t="s">
        <v>203</v>
      </c>
      <c r="C67" s="29" t="s">
        <v>204</v>
      </c>
      <c r="D67" s="17" t="s">
        <v>91</v>
      </c>
      <c r="E67" s="19" t="s">
        <v>92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5" t="n">
        <v>87</v>
      </c>
      <c r="L67" s="25"/>
      <c r="M67" s="18" t="s">
        <v>170</v>
      </c>
      <c r="N67" s="26" t="s">
        <v>22</v>
      </c>
      <c r="O67" s="27"/>
      <c r="P67" s="28" t="s">
        <v>29</v>
      </c>
    </row>
    <row r="68" customFormat="false" ht="15" hidden="false" customHeight="true" outlineLevel="0" collapsed="false">
      <c r="A68" s="16" t="n">
        <v>66</v>
      </c>
      <c r="B68" s="22" t="s">
        <v>205</v>
      </c>
      <c r="C68" s="23" t="s">
        <v>206</v>
      </c>
      <c r="D68" s="17" t="s">
        <v>91</v>
      </c>
      <c r="E68" s="19" t="s">
        <v>92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5" t="n">
        <v>86</v>
      </c>
      <c r="L68" s="25"/>
      <c r="M68" s="18" t="s">
        <v>207</v>
      </c>
      <c r="N68" s="26" t="s">
        <v>22</v>
      </c>
      <c r="O68" s="27"/>
      <c r="P68" s="28" t="s">
        <v>29</v>
      </c>
    </row>
    <row r="69" customFormat="false" ht="15" hidden="false" customHeight="true" outlineLevel="0" collapsed="false">
      <c r="A69" s="16" t="n">
        <v>67</v>
      </c>
      <c r="B69" s="22" t="s">
        <v>208</v>
      </c>
      <c r="C69" s="23" t="s">
        <v>209</v>
      </c>
      <c r="D69" s="17" t="s">
        <v>91</v>
      </c>
      <c r="E69" s="19" t="s">
        <v>92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90</v>
      </c>
      <c r="L69" s="25"/>
      <c r="M69" s="18" t="s">
        <v>141</v>
      </c>
      <c r="N69" s="26" t="s">
        <v>22</v>
      </c>
      <c r="O69" s="27"/>
      <c r="P69" s="28" t="s">
        <v>29</v>
      </c>
    </row>
    <row r="70" customFormat="false" ht="15" hidden="false" customHeight="true" outlineLevel="0" collapsed="false">
      <c r="A70" s="16" t="n">
        <v>68</v>
      </c>
      <c r="B70" s="22" t="s">
        <v>210</v>
      </c>
      <c r="C70" s="23" t="s">
        <v>211</v>
      </c>
      <c r="D70" s="17" t="s">
        <v>91</v>
      </c>
      <c r="E70" s="19" t="s">
        <v>92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5" t="n">
        <v>90</v>
      </c>
      <c r="L70" s="25"/>
      <c r="M70" s="18" t="s">
        <v>99</v>
      </c>
      <c r="N70" s="26" t="s">
        <v>22</v>
      </c>
      <c r="O70" s="27"/>
      <c r="P70" s="28" t="s">
        <v>29</v>
      </c>
    </row>
    <row r="71" customFormat="false" ht="15" hidden="false" customHeight="true" outlineLevel="0" collapsed="false">
      <c r="A71" s="16" t="n">
        <v>69</v>
      </c>
      <c r="B71" s="22" t="s">
        <v>212</v>
      </c>
      <c r="C71" s="23" t="s">
        <v>213</v>
      </c>
      <c r="D71" s="17" t="s">
        <v>91</v>
      </c>
      <c r="E71" s="19" t="s">
        <v>92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5" t="n">
        <v>87</v>
      </c>
      <c r="L71" s="25"/>
      <c r="M71" s="18" t="s">
        <v>214</v>
      </c>
      <c r="N71" s="26" t="s">
        <v>22</v>
      </c>
      <c r="O71" s="27"/>
      <c r="P71" s="28" t="s">
        <v>29</v>
      </c>
    </row>
    <row r="72" customFormat="false" ht="15" hidden="false" customHeight="true" outlineLevel="0" collapsed="false">
      <c r="A72" s="16" t="n">
        <v>70</v>
      </c>
      <c r="B72" s="22" t="s">
        <v>215</v>
      </c>
      <c r="C72" s="29" t="s">
        <v>216</v>
      </c>
      <c r="D72" s="17" t="s">
        <v>91</v>
      </c>
      <c r="E72" s="19" t="s">
        <v>9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5" t="n">
        <v>88</v>
      </c>
      <c r="L72" s="25"/>
      <c r="M72" s="18" t="s">
        <v>217</v>
      </c>
      <c r="N72" s="26" t="s">
        <v>22</v>
      </c>
      <c r="O72" s="27"/>
      <c r="P72" s="28" t="s">
        <v>29</v>
      </c>
    </row>
    <row r="73" customFormat="false" ht="15" hidden="false" customHeight="true" outlineLevel="0" collapsed="false">
      <c r="A73" s="16" t="n">
        <v>71</v>
      </c>
      <c r="B73" s="22" t="s">
        <v>218</v>
      </c>
      <c r="C73" s="29" t="s">
        <v>219</v>
      </c>
      <c r="D73" s="17" t="s">
        <v>91</v>
      </c>
      <c r="E73" s="19" t="s">
        <v>92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5" t="n">
        <v>86</v>
      </c>
      <c r="L73" s="25"/>
      <c r="M73" s="18" t="s">
        <v>146</v>
      </c>
      <c r="N73" s="26" t="s">
        <v>22</v>
      </c>
      <c r="O73" s="27"/>
      <c r="P73" s="28" t="s">
        <v>29</v>
      </c>
    </row>
    <row r="74" customFormat="false" ht="15" hidden="false" customHeight="true" outlineLevel="0" collapsed="false">
      <c r="A74" s="16" t="n">
        <v>72</v>
      </c>
      <c r="B74" s="22" t="s">
        <v>220</v>
      </c>
      <c r="C74" s="23" t="s">
        <v>221</v>
      </c>
      <c r="D74" s="17" t="s">
        <v>91</v>
      </c>
      <c r="E74" s="19" t="s">
        <v>92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5" t="n">
        <v>88</v>
      </c>
      <c r="L74" s="25"/>
      <c r="M74" s="18" t="s">
        <v>189</v>
      </c>
      <c r="N74" s="26" t="s">
        <v>22</v>
      </c>
      <c r="O74" s="27"/>
      <c r="P74" s="28" t="s">
        <v>29</v>
      </c>
    </row>
    <row r="75" customFormat="false" ht="15" hidden="false" customHeight="true" outlineLevel="0" collapsed="false">
      <c r="A75" s="16" t="n">
        <v>73</v>
      </c>
      <c r="B75" s="17" t="s">
        <v>222</v>
      </c>
      <c r="C75" s="18" t="s">
        <v>223</v>
      </c>
      <c r="D75" s="31" t="s">
        <v>224</v>
      </c>
      <c r="E75" s="19" t="s">
        <v>225</v>
      </c>
      <c r="F75" s="17" t="n">
        <v>373</v>
      </c>
      <c r="G75" s="17" t="n">
        <v>66</v>
      </c>
      <c r="H75" s="17" t="n">
        <v>52</v>
      </c>
      <c r="I75" s="17" t="n">
        <v>125</v>
      </c>
      <c r="J75" s="17" t="n">
        <v>130</v>
      </c>
      <c r="K75" s="20" t="n">
        <v>88.1</v>
      </c>
      <c r="L75" s="20" t="n">
        <v>84.05</v>
      </c>
      <c r="M75" s="18" t="s">
        <v>226</v>
      </c>
      <c r="N75" s="18" t="s">
        <v>22</v>
      </c>
      <c r="O75" s="21"/>
      <c r="P75" s="32"/>
    </row>
    <row r="76" s="30" customFormat="true" ht="15" hidden="false" customHeight="true" outlineLevel="0" collapsed="false">
      <c r="A76" s="16" t="n">
        <v>74</v>
      </c>
      <c r="B76" s="17" t="s">
        <v>227</v>
      </c>
      <c r="C76" s="18" t="s">
        <v>228</v>
      </c>
      <c r="D76" s="17" t="s">
        <v>224</v>
      </c>
      <c r="E76" s="19" t="s">
        <v>225</v>
      </c>
      <c r="F76" s="17" t="n">
        <v>367</v>
      </c>
      <c r="G76" s="17" t="n">
        <v>57</v>
      </c>
      <c r="H76" s="17" t="n">
        <v>65</v>
      </c>
      <c r="I76" s="17" t="n">
        <v>124</v>
      </c>
      <c r="J76" s="17" t="n">
        <v>121</v>
      </c>
      <c r="K76" s="20" t="n">
        <v>82.59</v>
      </c>
      <c r="L76" s="20" t="n">
        <v>79.833</v>
      </c>
      <c r="M76" s="18" t="s">
        <v>229</v>
      </c>
      <c r="N76" s="18" t="s">
        <v>22</v>
      </c>
      <c r="O76" s="21"/>
      <c r="P76" s="32"/>
    </row>
    <row r="77" s="30" customFormat="true" ht="15" hidden="false" customHeight="true" outlineLevel="0" collapsed="false">
      <c r="A77" s="16" t="n">
        <v>75</v>
      </c>
      <c r="B77" s="17" t="s">
        <v>230</v>
      </c>
      <c r="C77" s="18" t="s">
        <v>231</v>
      </c>
      <c r="D77" s="17" t="s">
        <v>224</v>
      </c>
      <c r="E77" s="19" t="s">
        <v>225</v>
      </c>
      <c r="F77" s="17" t="n">
        <v>394</v>
      </c>
      <c r="G77" s="17" t="n">
        <v>66</v>
      </c>
      <c r="H77" s="17" t="n">
        <v>63</v>
      </c>
      <c r="I77" s="17" t="n">
        <v>130</v>
      </c>
      <c r="J77" s="17" t="n">
        <v>135</v>
      </c>
      <c r="K77" s="20" t="n">
        <v>79.32</v>
      </c>
      <c r="L77" s="20" t="n">
        <v>79.164</v>
      </c>
      <c r="M77" s="18" t="s">
        <v>232</v>
      </c>
      <c r="N77" s="18" t="s">
        <v>22</v>
      </c>
      <c r="O77" s="21"/>
      <c r="P77" s="32"/>
    </row>
    <row r="78" s="30" customFormat="true" ht="15" hidden="false" customHeight="true" outlineLevel="0" collapsed="false">
      <c r="A78" s="16" t="n">
        <v>76</v>
      </c>
      <c r="B78" s="22" t="s">
        <v>233</v>
      </c>
      <c r="C78" s="29" t="s">
        <v>234</v>
      </c>
      <c r="D78" s="17" t="s">
        <v>224</v>
      </c>
      <c r="E78" s="19" t="s">
        <v>225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5" t="n">
        <v>88</v>
      </c>
      <c r="L78" s="25"/>
      <c r="M78" s="18" t="s">
        <v>235</v>
      </c>
      <c r="N78" s="26" t="s">
        <v>22</v>
      </c>
      <c r="O78" s="27"/>
      <c r="P78" s="28" t="s">
        <v>29</v>
      </c>
    </row>
    <row r="79" s="30" customFormat="true" ht="15" hidden="false" customHeight="true" outlineLevel="0" collapsed="false">
      <c r="A79" s="16" t="n">
        <v>77</v>
      </c>
      <c r="B79" s="22" t="s">
        <v>236</v>
      </c>
      <c r="C79" s="29" t="s">
        <v>237</v>
      </c>
      <c r="D79" s="31" t="s">
        <v>224</v>
      </c>
      <c r="E79" s="19" t="s">
        <v>225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5" t="n">
        <v>87</v>
      </c>
      <c r="L79" s="25"/>
      <c r="M79" s="18" t="s">
        <v>238</v>
      </c>
      <c r="N79" s="26" t="s">
        <v>22</v>
      </c>
      <c r="O79" s="27"/>
      <c r="P79" s="28" t="s">
        <v>29</v>
      </c>
    </row>
    <row r="80" s="30" customFormat="true" ht="15" hidden="false" customHeight="true" outlineLevel="0" collapsed="false">
      <c r="A80" s="16" t="n">
        <v>78</v>
      </c>
      <c r="B80" s="22" t="s">
        <v>239</v>
      </c>
      <c r="C80" s="23" t="s">
        <v>240</v>
      </c>
      <c r="D80" s="31" t="s">
        <v>224</v>
      </c>
      <c r="E80" s="19" t="s">
        <v>225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5" t="n">
        <v>86</v>
      </c>
      <c r="L80" s="25"/>
      <c r="M80" s="18" t="s">
        <v>241</v>
      </c>
      <c r="N80" s="26" t="s">
        <v>22</v>
      </c>
      <c r="O80" s="27"/>
      <c r="P80" s="28" t="s">
        <v>29</v>
      </c>
    </row>
    <row r="81" s="30" customFormat="true" ht="15" hidden="false" customHeight="true" outlineLevel="0" collapsed="false">
      <c r="A81" s="16" t="n">
        <v>79</v>
      </c>
      <c r="B81" s="22" t="s">
        <v>242</v>
      </c>
      <c r="C81" s="23" t="s">
        <v>243</v>
      </c>
      <c r="D81" s="17" t="s">
        <v>224</v>
      </c>
      <c r="E81" s="19" t="s">
        <v>225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90</v>
      </c>
      <c r="L81" s="25"/>
      <c r="M81" s="18" t="s">
        <v>244</v>
      </c>
      <c r="N81" s="26" t="s">
        <v>22</v>
      </c>
      <c r="O81" s="27"/>
      <c r="P81" s="28" t="s">
        <v>29</v>
      </c>
    </row>
    <row r="82" s="30" customFormat="true" ht="15" hidden="false" customHeight="true" outlineLevel="0" collapsed="false">
      <c r="A82" s="16" t="n">
        <v>80</v>
      </c>
      <c r="B82" s="22" t="s">
        <v>245</v>
      </c>
      <c r="C82" s="23" t="s">
        <v>246</v>
      </c>
      <c r="D82" s="17" t="s">
        <v>224</v>
      </c>
      <c r="E82" s="19" t="s">
        <v>225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5" t="n">
        <v>88</v>
      </c>
      <c r="L82" s="25"/>
      <c r="M82" s="18" t="s">
        <v>247</v>
      </c>
      <c r="N82" s="26" t="s">
        <v>22</v>
      </c>
      <c r="O82" s="27"/>
      <c r="P82" s="28" t="s">
        <v>29</v>
      </c>
    </row>
    <row r="83" s="30" customFormat="true" ht="15" hidden="false" customHeight="true" outlineLevel="0" collapsed="false">
      <c r="A83" s="16" t="n">
        <v>81</v>
      </c>
      <c r="B83" s="22" t="s">
        <v>248</v>
      </c>
      <c r="C83" s="23" t="s">
        <v>249</v>
      </c>
      <c r="D83" s="31" t="s">
        <v>224</v>
      </c>
      <c r="E83" s="19" t="s">
        <v>225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5" t="n">
        <v>90</v>
      </c>
      <c r="L83" s="25"/>
      <c r="M83" s="18" t="s">
        <v>247</v>
      </c>
      <c r="N83" s="26" t="s">
        <v>22</v>
      </c>
      <c r="O83" s="27"/>
      <c r="P83" s="28" t="s">
        <v>29</v>
      </c>
    </row>
    <row r="84" customFormat="false" ht="15" hidden="false" customHeight="true" outlineLevel="0" collapsed="false">
      <c r="A84" s="16" t="n">
        <v>82</v>
      </c>
      <c r="B84" s="22" t="s">
        <v>250</v>
      </c>
      <c r="C84" s="29" t="s">
        <v>251</v>
      </c>
      <c r="D84" s="31" t="s">
        <v>224</v>
      </c>
      <c r="E84" s="19" t="s">
        <v>225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5" t="n">
        <v>90</v>
      </c>
      <c r="L84" s="25"/>
      <c r="M84" s="18" t="s">
        <v>229</v>
      </c>
      <c r="N84" s="26" t="s">
        <v>22</v>
      </c>
      <c r="O84" s="27"/>
      <c r="P84" s="28" t="s">
        <v>29</v>
      </c>
    </row>
    <row r="85" customFormat="false" ht="15" hidden="false" customHeight="true" outlineLevel="0" collapsed="false">
      <c r="A85" s="16" t="n">
        <v>83</v>
      </c>
      <c r="B85" s="22" t="s">
        <v>252</v>
      </c>
      <c r="C85" s="29" t="s">
        <v>253</v>
      </c>
      <c r="D85" s="17" t="s">
        <v>224</v>
      </c>
      <c r="E85" s="19" t="s">
        <v>225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s">
        <v>27</v>
      </c>
      <c r="L85" s="25"/>
      <c r="M85" s="18" t="s">
        <v>238</v>
      </c>
      <c r="N85" s="26" t="s">
        <v>22</v>
      </c>
      <c r="O85" s="27"/>
      <c r="P85" s="28" t="s">
        <v>29</v>
      </c>
    </row>
    <row r="86" customFormat="false" ht="15" hidden="false" customHeight="true" outlineLevel="0" collapsed="false">
      <c r="A86" s="16" t="n">
        <v>84</v>
      </c>
      <c r="B86" s="22" t="s">
        <v>254</v>
      </c>
      <c r="C86" s="23" t="s">
        <v>255</v>
      </c>
      <c r="D86" s="17" t="s">
        <v>224</v>
      </c>
      <c r="E86" s="19" t="s">
        <v>225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5" t="n">
        <v>88</v>
      </c>
      <c r="L86" s="25"/>
      <c r="M86" s="18" t="s">
        <v>256</v>
      </c>
      <c r="N86" s="26" t="s">
        <v>22</v>
      </c>
      <c r="O86" s="27"/>
      <c r="P86" s="28" t="s">
        <v>29</v>
      </c>
    </row>
    <row r="87" customFormat="false" ht="15" hidden="false" customHeight="true" outlineLevel="0" collapsed="false">
      <c r="A87" s="16" t="n">
        <v>85</v>
      </c>
      <c r="B87" s="22" t="s">
        <v>257</v>
      </c>
      <c r="C87" s="23" t="s">
        <v>258</v>
      </c>
      <c r="D87" s="31" t="s">
        <v>224</v>
      </c>
      <c r="E87" s="19" t="s">
        <v>225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5" t="n">
        <v>88</v>
      </c>
      <c r="L87" s="25"/>
      <c r="M87" s="18" t="s">
        <v>226</v>
      </c>
      <c r="N87" s="26" t="s">
        <v>22</v>
      </c>
      <c r="O87" s="27"/>
      <c r="P87" s="28" t="s">
        <v>29</v>
      </c>
    </row>
    <row r="88" customFormat="false" ht="15" hidden="false" customHeight="true" outlineLevel="0" collapsed="false">
      <c r="A88" s="16" t="n">
        <v>86</v>
      </c>
      <c r="B88" s="22" t="s">
        <v>259</v>
      </c>
      <c r="C88" s="29" t="s">
        <v>260</v>
      </c>
      <c r="D88" s="31" t="s">
        <v>224</v>
      </c>
      <c r="E88" s="19" t="s">
        <v>225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5" t="n">
        <v>82</v>
      </c>
      <c r="L88" s="25"/>
      <c r="M88" s="18" t="s">
        <v>261</v>
      </c>
      <c r="N88" s="26" t="s">
        <v>22</v>
      </c>
      <c r="O88" s="27"/>
      <c r="P88" s="28" t="s">
        <v>29</v>
      </c>
    </row>
    <row r="89" customFormat="false" ht="15" hidden="false" customHeight="true" outlineLevel="0" collapsed="false">
      <c r="A89" s="16" t="n">
        <v>87</v>
      </c>
      <c r="B89" s="22" t="s">
        <v>262</v>
      </c>
      <c r="C89" s="29" t="s">
        <v>263</v>
      </c>
      <c r="D89" s="17" t="s">
        <v>224</v>
      </c>
      <c r="E89" s="19" t="s">
        <v>225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88</v>
      </c>
      <c r="L89" s="25"/>
      <c r="M89" s="18" t="s">
        <v>264</v>
      </c>
      <c r="N89" s="26" t="s">
        <v>22</v>
      </c>
      <c r="O89" s="27"/>
      <c r="P89" s="28" t="s">
        <v>29</v>
      </c>
    </row>
    <row r="90" customFormat="false" ht="15" hidden="false" customHeight="true" outlineLevel="0" collapsed="false">
      <c r="A90" s="16" t="n">
        <v>88</v>
      </c>
      <c r="B90" s="22" t="s">
        <v>265</v>
      </c>
      <c r="C90" s="29" t="s">
        <v>266</v>
      </c>
      <c r="D90" s="31" t="s">
        <v>224</v>
      </c>
      <c r="E90" s="19" t="s">
        <v>225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5" t="n">
        <v>87</v>
      </c>
      <c r="L90" s="25"/>
      <c r="M90" s="18" t="s">
        <v>264</v>
      </c>
      <c r="N90" s="26" t="s">
        <v>22</v>
      </c>
      <c r="O90" s="27"/>
      <c r="P90" s="28" t="s">
        <v>29</v>
      </c>
    </row>
    <row r="91" customFormat="false" ht="15" hidden="false" customHeight="true" outlineLevel="0" collapsed="false">
      <c r="A91" s="16" t="n">
        <v>89</v>
      </c>
      <c r="B91" s="22" t="s">
        <v>267</v>
      </c>
      <c r="C91" s="23" t="s">
        <v>268</v>
      </c>
      <c r="D91" s="17" t="s">
        <v>224</v>
      </c>
      <c r="E91" s="19" t="s">
        <v>225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5" t="n">
        <v>86</v>
      </c>
      <c r="L91" s="25"/>
      <c r="M91" s="18" t="s">
        <v>269</v>
      </c>
      <c r="N91" s="26" t="s">
        <v>22</v>
      </c>
      <c r="O91" s="27"/>
      <c r="P91" s="28" t="s">
        <v>29</v>
      </c>
    </row>
    <row r="92" customFormat="false" ht="15" hidden="false" customHeight="true" outlineLevel="0" collapsed="false">
      <c r="A92" s="16" t="n">
        <v>90</v>
      </c>
      <c r="B92" s="22" t="s">
        <v>270</v>
      </c>
      <c r="C92" s="23" t="s">
        <v>271</v>
      </c>
      <c r="D92" s="17" t="s">
        <v>224</v>
      </c>
      <c r="E92" s="19" t="s">
        <v>225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5" t="n">
        <v>84</v>
      </c>
      <c r="L92" s="25"/>
      <c r="M92" s="18" t="s">
        <v>272</v>
      </c>
      <c r="N92" s="26" t="s">
        <v>22</v>
      </c>
      <c r="O92" s="27"/>
      <c r="P92" s="28" t="s">
        <v>29</v>
      </c>
    </row>
    <row r="93" customFormat="false" ht="15" hidden="false" customHeight="true" outlineLevel="0" collapsed="false">
      <c r="A93" s="16" t="n">
        <v>91</v>
      </c>
      <c r="B93" s="22" t="s">
        <v>273</v>
      </c>
      <c r="C93" s="23" t="s">
        <v>274</v>
      </c>
      <c r="D93" s="31" t="s">
        <v>224</v>
      </c>
      <c r="E93" s="19" t="s">
        <v>225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85</v>
      </c>
      <c r="L93" s="25"/>
      <c r="M93" s="18" t="s">
        <v>275</v>
      </c>
      <c r="N93" s="26" t="s">
        <v>22</v>
      </c>
      <c r="O93" s="27"/>
      <c r="P93" s="28" t="s">
        <v>29</v>
      </c>
    </row>
    <row r="94" customFormat="false" ht="15" hidden="false" customHeight="true" outlineLevel="0" collapsed="false">
      <c r="A94" s="16" t="n">
        <v>92</v>
      </c>
      <c r="B94" s="22" t="s">
        <v>276</v>
      </c>
      <c r="C94" s="23" t="s">
        <v>277</v>
      </c>
      <c r="D94" s="17" t="s">
        <v>224</v>
      </c>
      <c r="E94" s="19" t="s">
        <v>225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5" t="n">
        <v>85</v>
      </c>
      <c r="L94" s="25"/>
      <c r="M94" s="18" t="s">
        <v>278</v>
      </c>
      <c r="N94" s="26" t="s">
        <v>22</v>
      </c>
      <c r="O94" s="27"/>
      <c r="P94" s="28" t="s">
        <v>29</v>
      </c>
    </row>
    <row r="95" customFormat="false" ht="15" hidden="false" customHeight="true" outlineLevel="0" collapsed="false">
      <c r="A95" s="16" t="n">
        <v>93</v>
      </c>
      <c r="B95" s="22" t="s">
        <v>279</v>
      </c>
      <c r="C95" s="29" t="s">
        <v>280</v>
      </c>
      <c r="D95" s="31" t="s">
        <v>224</v>
      </c>
      <c r="E95" s="19" t="s">
        <v>225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5" t="n">
        <v>90</v>
      </c>
      <c r="L95" s="25"/>
      <c r="M95" s="18" t="s">
        <v>281</v>
      </c>
      <c r="N95" s="26" t="s">
        <v>22</v>
      </c>
      <c r="O95" s="27"/>
      <c r="P95" s="28" t="s">
        <v>29</v>
      </c>
    </row>
    <row r="96" customFormat="false" ht="15" hidden="false" customHeight="true" outlineLevel="0" collapsed="false">
      <c r="A96" s="16" t="n">
        <v>94</v>
      </c>
      <c r="B96" s="22" t="s">
        <v>282</v>
      </c>
      <c r="C96" s="23" t="s">
        <v>283</v>
      </c>
      <c r="D96" s="17" t="s">
        <v>224</v>
      </c>
      <c r="E96" s="19" t="s">
        <v>225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5" t="n">
        <v>88</v>
      </c>
      <c r="L96" s="25"/>
      <c r="M96" s="18" t="s">
        <v>238</v>
      </c>
      <c r="N96" s="26" t="s">
        <v>22</v>
      </c>
      <c r="O96" s="27"/>
      <c r="P96" s="28" t="s">
        <v>29</v>
      </c>
    </row>
    <row r="97" customFormat="false" ht="15" hidden="false" customHeight="true" outlineLevel="0" collapsed="false">
      <c r="A97" s="16" t="n">
        <v>95</v>
      </c>
      <c r="B97" s="22" t="s">
        <v>284</v>
      </c>
      <c r="C97" s="23" t="s">
        <v>285</v>
      </c>
      <c r="D97" s="31" t="s">
        <v>224</v>
      </c>
      <c r="E97" s="19" t="s">
        <v>225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5" t="n">
        <v>87</v>
      </c>
      <c r="L97" s="25"/>
      <c r="M97" s="18" t="s">
        <v>226</v>
      </c>
      <c r="N97" s="26" t="s">
        <v>22</v>
      </c>
      <c r="O97" s="27"/>
      <c r="P97" s="28" t="s">
        <v>29</v>
      </c>
    </row>
    <row r="98" customFormat="false" ht="15" hidden="false" customHeight="true" outlineLevel="0" collapsed="false">
      <c r="A98" s="16" t="n">
        <v>96</v>
      </c>
      <c r="B98" s="22" t="s">
        <v>286</v>
      </c>
      <c r="C98" s="29" t="s">
        <v>287</v>
      </c>
      <c r="D98" s="17" t="s">
        <v>224</v>
      </c>
      <c r="E98" s="19" t="s">
        <v>225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5" t="n">
        <v>85</v>
      </c>
      <c r="L98" s="25"/>
      <c r="M98" s="18" t="s">
        <v>256</v>
      </c>
      <c r="N98" s="26" t="s">
        <v>22</v>
      </c>
      <c r="O98" s="27"/>
      <c r="P98" s="28" t="s">
        <v>29</v>
      </c>
    </row>
    <row r="99" customFormat="false" ht="15" hidden="false" customHeight="true" outlineLevel="0" collapsed="false">
      <c r="A99" s="16" t="n">
        <v>97</v>
      </c>
      <c r="B99" s="22" t="s">
        <v>288</v>
      </c>
      <c r="C99" s="23" t="s">
        <v>289</v>
      </c>
      <c r="D99" s="31" t="s">
        <v>224</v>
      </c>
      <c r="E99" s="19" t="s">
        <v>225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5" t="n">
        <v>86</v>
      </c>
      <c r="L99" s="25"/>
      <c r="M99" s="18" t="s">
        <v>290</v>
      </c>
      <c r="N99" s="26" t="s">
        <v>22</v>
      </c>
      <c r="O99" s="27"/>
      <c r="P99" s="28" t="s">
        <v>29</v>
      </c>
    </row>
    <row r="100" s="30" customFormat="true" ht="15" hidden="false" customHeight="true" outlineLevel="0" collapsed="false">
      <c r="A100" s="16" t="n">
        <v>98</v>
      </c>
      <c r="B100" s="22" t="s">
        <v>291</v>
      </c>
      <c r="C100" s="29" t="s">
        <v>292</v>
      </c>
      <c r="D100" s="17" t="s">
        <v>224</v>
      </c>
      <c r="E100" s="19" t="s">
        <v>225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5" t="n">
        <v>90</v>
      </c>
      <c r="L100" s="25"/>
      <c r="M100" s="18" t="s">
        <v>244</v>
      </c>
      <c r="N100" s="26" t="s">
        <v>22</v>
      </c>
      <c r="O100" s="27"/>
      <c r="P100" s="28" t="s">
        <v>29</v>
      </c>
    </row>
    <row r="101" s="30" customFormat="true" ht="15" hidden="false" customHeight="true" outlineLevel="0" collapsed="false">
      <c r="A101" s="16" t="n">
        <v>99</v>
      </c>
      <c r="B101" s="22" t="s">
        <v>293</v>
      </c>
      <c r="C101" s="23" t="s">
        <v>294</v>
      </c>
      <c r="D101" s="31" t="s">
        <v>224</v>
      </c>
      <c r="E101" s="19" t="s">
        <v>225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90</v>
      </c>
      <c r="L101" s="25"/>
      <c r="M101" s="18" t="s">
        <v>244</v>
      </c>
      <c r="N101" s="26" t="s">
        <v>22</v>
      </c>
      <c r="O101" s="27"/>
      <c r="P101" s="28" t="s">
        <v>29</v>
      </c>
    </row>
    <row r="102" s="30" customFormat="true" ht="15" hidden="false" customHeight="true" outlineLevel="0" collapsed="false">
      <c r="A102" s="16" t="n">
        <v>100</v>
      </c>
      <c r="B102" s="22" t="s">
        <v>295</v>
      </c>
      <c r="C102" s="29" t="s">
        <v>296</v>
      </c>
      <c r="D102" s="17" t="s">
        <v>224</v>
      </c>
      <c r="E102" s="19" t="s">
        <v>225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5" t="n">
        <v>83</v>
      </c>
      <c r="L102" s="25"/>
      <c r="M102" s="18" t="s">
        <v>272</v>
      </c>
      <c r="N102" s="26" t="s">
        <v>22</v>
      </c>
      <c r="O102" s="27"/>
      <c r="P102" s="28" t="s">
        <v>29</v>
      </c>
    </row>
    <row r="103" s="30" customFormat="true" ht="15" hidden="false" customHeight="true" outlineLevel="0" collapsed="false">
      <c r="A103" s="16" t="n">
        <v>101</v>
      </c>
      <c r="B103" s="22" t="s">
        <v>297</v>
      </c>
      <c r="C103" s="23" t="s">
        <v>298</v>
      </c>
      <c r="D103" s="31" t="s">
        <v>224</v>
      </c>
      <c r="E103" s="19" t="s">
        <v>225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5" t="n">
        <v>86</v>
      </c>
      <c r="L103" s="25"/>
      <c r="M103" s="18" t="s">
        <v>272</v>
      </c>
      <c r="N103" s="26" t="s">
        <v>22</v>
      </c>
      <c r="O103" s="27"/>
      <c r="P103" s="28" t="s">
        <v>29</v>
      </c>
    </row>
    <row r="104" s="30" customFormat="true" ht="15" hidden="false" customHeight="true" outlineLevel="0" collapsed="false">
      <c r="A104" s="16" t="n">
        <v>102</v>
      </c>
      <c r="B104" s="22" t="s">
        <v>299</v>
      </c>
      <c r="C104" s="23" t="s">
        <v>300</v>
      </c>
      <c r="D104" s="17" t="s">
        <v>224</v>
      </c>
      <c r="E104" s="19" t="s">
        <v>225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5" t="n">
        <v>88</v>
      </c>
      <c r="L104" s="25"/>
      <c r="M104" s="18" t="s">
        <v>278</v>
      </c>
      <c r="N104" s="26" t="s">
        <v>22</v>
      </c>
      <c r="O104" s="27"/>
      <c r="P104" s="28" t="s">
        <v>29</v>
      </c>
    </row>
    <row r="105" s="30" customFormat="true" ht="15" hidden="false" customHeight="true" outlineLevel="0" collapsed="false">
      <c r="A105" s="16" t="n">
        <v>103</v>
      </c>
      <c r="B105" s="22" t="s">
        <v>301</v>
      </c>
      <c r="C105" s="29" t="s">
        <v>302</v>
      </c>
      <c r="D105" s="31" t="s">
        <v>224</v>
      </c>
      <c r="E105" s="19" t="s">
        <v>225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85</v>
      </c>
      <c r="L105" s="25"/>
      <c r="M105" s="18" t="s">
        <v>256</v>
      </c>
      <c r="N105" s="26" t="s">
        <v>22</v>
      </c>
      <c r="O105" s="27"/>
      <c r="P105" s="28" t="s">
        <v>29</v>
      </c>
    </row>
    <row r="106" customFormat="false" ht="15" hidden="false" customHeight="true" outlineLevel="0" collapsed="false">
      <c r="A106" s="16" t="n">
        <v>104</v>
      </c>
      <c r="B106" s="22" t="s">
        <v>303</v>
      </c>
      <c r="C106" s="29" t="s">
        <v>304</v>
      </c>
      <c r="D106" s="17" t="s">
        <v>224</v>
      </c>
      <c r="E106" s="19" t="s">
        <v>225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5" t="n">
        <v>85</v>
      </c>
      <c r="L106" s="25"/>
      <c r="M106" s="18" t="s">
        <v>305</v>
      </c>
      <c r="N106" s="26" t="s">
        <v>22</v>
      </c>
      <c r="O106" s="27"/>
      <c r="P106" s="28" t="s">
        <v>29</v>
      </c>
    </row>
    <row r="107" customFormat="false" ht="15" hidden="false" customHeight="true" outlineLevel="0" collapsed="false">
      <c r="A107" s="16" t="n">
        <v>105</v>
      </c>
      <c r="B107" s="22" t="s">
        <v>306</v>
      </c>
      <c r="C107" s="29" t="s">
        <v>307</v>
      </c>
      <c r="D107" s="31" t="s">
        <v>224</v>
      </c>
      <c r="E107" s="19" t="s">
        <v>225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5" t="n">
        <v>90</v>
      </c>
      <c r="L107" s="25"/>
      <c r="M107" s="18" t="s">
        <v>244</v>
      </c>
      <c r="N107" s="26" t="s">
        <v>22</v>
      </c>
      <c r="O107" s="27"/>
      <c r="P107" s="28" t="s">
        <v>29</v>
      </c>
    </row>
    <row r="108" customFormat="false" ht="15" hidden="false" customHeight="true" outlineLevel="0" collapsed="false">
      <c r="A108" s="16" t="n">
        <v>106</v>
      </c>
      <c r="B108" s="22" t="s">
        <v>308</v>
      </c>
      <c r="C108" s="29" t="s">
        <v>309</v>
      </c>
      <c r="D108" s="17" t="s">
        <v>224</v>
      </c>
      <c r="E108" s="19" t="s">
        <v>225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5" t="n">
        <v>90</v>
      </c>
      <c r="L108" s="25"/>
      <c r="M108" s="18" t="s">
        <v>238</v>
      </c>
      <c r="N108" s="26" t="s">
        <v>22</v>
      </c>
      <c r="O108" s="27"/>
      <c r="P108" s="28" t="s">
        <v>29</v>
      </c>
    </row>
    <row r="109" customFormat="false" ht="15" hidden="false" customHeight="true" outlineLevel="0" collapsed="false">
      <c r="A109" s="16" t="n">
        <v>107</v>
      </c>
      <c r="B109" s="22" t="s">
        <v>310</v>
      </c>
      <c r="C109" s="23" t="s">
        <v>311</v>
      </c>
      <c r="D109" s="31" t="s">
        <v>224</v>
      </c>
      <c r="E109" s="19" t="s">
        <v>225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90</v>
      </c>
      <c r="L109" s="25"/>
      <c r="M109" s="18" t="s">
        <v>229</v>
      </c>
      <c r="N109" s="26" t="s">
        <v>22</v>
      </c>
      <c r="O109" s="27"/>
      <c r="P109" s="28" t="s">
        <v>29</v>
      </c>
    </row>
    <row r="110" customFormat="false" ht="15" hidden="false" customHeight="true" outlineLevel="0" collapsed="false">
      <c r="A110" s="16" t="n">
        <v>108</v>
      </c>
      <c r="B110" s="17" t="s">
        <v>312</v>
      </c>
      <c r="C110" s="18" t="s">
        <v>313</v>
      </c>
      <c r="D110" s="31" t="s">
        <v>314</v>
      </c>
      <c r="E110" s="19" t="s">
        <v>315</v>
      </c>
      <c r="F110" s="17" t="n">
        <v>342</v>
      </c>
      <c r="G110" s="17" t="n">
        <v>52</v>
      </c>
      <c r="H110" s="17" t="n">
        <v>62</v>
      </c>
      <c r="I110" s="17" t="n">
        <v>98</v>
      </c>
      <c r="J110" s="17" t="n">
        <v>130</v>
      </c>
      <c r="K110" s="20" t="n">
        <v>81.5</v>
      </c>
      <c r="L110" s="20" t="n">
        <v>77.57</v>
      </c>
      <c r="M110" s="18" t="s">
        <v>316</v>
      </c>
      <c r="N110" s="18" t="s">
        <v>22</v>
      </c>
      <c r="O110" s="21"/>
      <c r="P110" s="32"/>
    </row>
    <row r="111" customFormat="false" ht="15" hidden="false" customHeight="true" outlineLevel="0" collapsed="false">
      <c r="A111" s="16" t="n">
        <v>109</v>
      </c>
      <c r="B111" s="22" t="s">
        <v>317</v>
      </c>
      <c r="C111" s="23" t="s">
        <v>318</v>
      </c>
      <c r="D111" s="31" t="s">
        <v>314</v>
      </c>
      <c r="E111" s="19" t="s">
        <v>315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5" t="n">
        <v>88</v>
      </c>
      <c r="L111" s="25"/>
      <c r="M111" s="18" t="s">
        <v>319</v>
      </c>
      <c r="N111" s="26" t="s">
        <v>22</v>
      </c>
      <c r="O111" s="27"/>
      <c r="P111" s="28" t="s">
        <v>29</v>
      </c>
    </row>
    <row r="112" customFormat="false" ht="15" hidden="false" customHeight="true" outlineLevel="0" collapsed="false">
      <c r="A112" s="16" t="n">
        <v>110</v>
      </c>
      <c r="B112" s="22" t="s">
        <v>320</v>
      </c>
      <c r="C112" s="23" t="s">
        <v>321</v>
      </c>
      <c r="D112" s="31" t="s">
        <v>314</v>
      </c>
      <c r="E112" s="19" t="s">
        <v>315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5" t="n">
        <v>86</v>
      </c>
      <c r="L112" s="25"/>
      <c r="M112" s="18" t="s">
        <v>322</v>
      </c>
      <c r="N112" s="26" t="s">
        <v>22</v>
      </c>
      <c r="O112" s="27"/>
      <c r="P112" s="28" t="s">
        <v>29</v>
      </c>
    </row>
    <row r="113" customFormat="false" ht="15" hidden="false" customHeight="true" outlineLevel="0" collapsed="false">
      <c r="A113" s="16" t="n">
        <v>111</v>
      </c>
      <c r="B113" s="22" t="s">
        <v>323</v>
      </c>
      <c r="C113" s="29" t="s">
        <v>324</v>
      </c>
      <c r="D113" s="31" t="s">
        <v>314</v>
      </c>
      <c r="E113" s="19" t="s">
        <v>315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86</v>
      </c>
      <c r="L113" s="25"/>
      <c r="M113" s="18" t="s">
        <v>325</v>
      </c>
      <c r="N113" s="26" t="s">
        <v>22</v>
      </c>
      <c r="O113" s="27"/>
      <c r="P113" s="28" t="s">
        <v>29</v>
      </c>
    </row>
    <row r="114" customFormat="false" ht="15" hidden="false" customHeight="true" outlineLevel="0" collapsed="false">
      <c r="A114" s="16" t="n">
        <v>112</v>
      </c>
      <c r="B114" s="22" t="s">
        <v>326</v>
      </c>
      <c r="C114" s="23" t="s">
        <v>327</v>
      </c>
      <c r="D114" s="31" t="s">
        <v>314</v>
      </c>
      <c r="E114" s="19" t="s">
        <v>315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5" t="n">
        <v>88</v>
      </c>
      <c r="L114" s="25"/>
      <c r="M114" s="18" t="s">
        <v>325</v>
      </c>
      <c r="N114" s="26" t="s">
        <v>22</v>
      </c>
      <c r="O114" s="27"/>
      <c r="P114" s="28" t="s">
        <v>29</v>
      </c>
    </row>
    <row r="115" customFormat="false" ht="15" hidden="false" customHeight="true" outlineLevel="0" collapsed="false">
      <c r="A115" s="16" t="n">
        <v>113</v>
      </c>
      <c r="B115" s="22" t="s">
        <v>328</v>
      </c>
      <c r="C115" s="23" t="s">
        <v>329</v>
      </c>
      <c r="D115" s="31" t="s">
        <v>314</v>
      </c>
      <c r="E115" s="19" t="s">
        <v>315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5" t="n">
        <v>88</v>
      </c>
      <c r="L115" s="25"/>
      <c r="M115" s="18" t="s">
        <v>316</v>
      </c>
      <c r="N115" s="26" t="s">
        <v>22</v>
      </c>
      <c r="O115" s="27"/>
      <c r="P115" s="28" t="s">
        <v>29</v>
      </c>
    </row>
    <row r="116" customFormat="false" ht="15" hidden="false" customHeight="true" outlineLevel="0" collapsed="false">
      <c r="A116" s="16" t="n">
        <v>114</v>
      </c>
      <c r="B116" s="22" t="s">
        <v>330</v>
      </c>
      <c r="C116" s="23" t="s">
        <v>331</v>
      </c>
      <c r="D116" s="31" t="s">
        <v>314</v>
      </c>
      <c r="E116" s="19" t="s">
        <v>315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5" t="n">
        <v>86</v>
      </c>
      <c r="L116" s="25"/>
      <c r="M116" s="18" t="s">
        <v>332</v>
      </c>
      <c r="N116" s="26" t="s">
        <v>22</v>
      </c>
      <c r="O116" s="27"/>
      <c r="P116" s="28" t="s">
        <v>29</v>
      </c>
    </row>
    <row r="117" customFormat="false" ht="15" hidden="false" customHeight="true" outlineLevel="0" collapsed="false">
      <c r="A117" s="16" t="n">
        <v>115</v>
      </c>
      <c r="B117" s="22" t="s">
        <v>333</v>
      </c>
      <c r="C117" s="23" t="s">
        <v>334</v>
      </c>
      <c r="D117" s="31" t="s">
        <v>314</v>
      </c>
      <c r="E117" s="19" t="s">
        <v>315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87</v>
      </c>
      <c r="L117" s="25"/>
      <c r="M117" s="18" t="s">
        <v>316</v>
      </c>
      <c r="N117" s="26" t="s">
        <v>22</v>
      </c>
      <c r="O117" s="27"/>
      <c r="P117" s="28" t="s">
        <v>29</v>
      </c>
    </row>
    <row r="118" customFormat="false" ht="15" hidden="false" customHeight="true" outlineLevel="0" collapsed="false">
      <c r="A118" s="16" t="n">
        <v>116</v>
      </c>
      <c r="B118" s="22" t="s">
        <v>335</v>
      </c>
      <c r="C118" s="23" t="s">
        <v>336</v>
      </c>
      <c r="D118" s="31" t="s">
        <v>314</v>
      </c>
      <c r="E118" s="19" t="s">
        <v>315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5" t="n">
        <v>88</v>
      </c>
      <c r="L118" s="25"/>
      <c r="M118" s="18" t="s">
        <v>325</v>
      </c>
      <c r="N118" s="26" t="s">
        <v>22</v>
      </c>
      <c r="O118" s="27"/>
      <c r="P118" s="28" t="s">
        <v>29</v>
      </c>
    </row>
    <row r="119" customFormat="false" ht="15" hidden="false" customHeight="true" outlineLevel="0" collapsed="false">
      <c r="A119" s="16" t="n">
        <v>117</v>
      </c>
      <c r="B119" s="17" t="s">
        <v>337</v>
      </c>
      <c r="C119" s="18" t="s">
        <v>338</v>
      </c>
      <c r="D119" s="17" t="s">
        <v>339</v>
      </c>
      <c r="E119" s="19" t="s">
        <v>340</v>
      </c>
      <c r="F119" s="17" t="n">
        <v>300</v>
      </c>
      <c r="G119" s="17" t="n">
        <v>59</v>
      </c>
      <c r="H119" s="17" t="n">
        <v>57</v>
      </c>
      <c r="I119" s="17" t="n">
        <v>65</v>
      </c>
      <c r="J119" s="17" t="n">
        <v>119</v>
      </c>
      <c r="K119" s="20" t="n">
        <v>80.2</v>
      </c>
      <c r="L119" s="20" t="n">
        <v>74.14</v>
      </c>
      <c r="M119" s="18" t="s">
        <v>341</v>
      </c>
      <c r="N119" s="18" t="s">
        <v>22</v>
      </c>
      <c r="O119" s="21"/>
      <c r="P119" s="32"/>
    </row>
    <row r="120" customFormat="false" ht="15" hidden="false" customHeight="true" outlineLevel="0" collapsed="false">
      <c r="A120" s="16" t="n">
        <v>118</v>
      </c>
      <c r="B120" s="17" t="s">
        <v>342</v>
      </c>
      <c r="C120" s="18" t="s">
        <v>343</v>
      </c>
      <c r="D120" s="17" t="s">
        <v>339</v>
      </c>
      <c r="E120" s="19" t="s">
        <v>340</v>
      </c>
      <c r="F120" s="17" t="n">
        <v>317</v>
      </c>
      <c r="G120" s="17" t="n">
        <v>59</v>
      </c>
      <c r="H120" s="17" t="n">
        <v>59</v>
      </c>
      <c r="I120" s="17" t="n">
        <v>105</v>
      </c>
      <c r="J120" s="17" t="n">
        <v>94</v>
      </c>
      <c r="K120" s="20" t="n">
        <v>77.545</v>
      </c>
      <c r="L120" s="20" t="n">
        <v>73.3015</v>
      </c>
      <c r="M120" s="18" t="s">
        <v>290</v>
      </c>
      <c r="N120" s="18" t="s">
        <v>22</v>
      </c>
      <c r="O120" s="21"/>
      <c r="P120" s="32"/>
    </row>
    <row r="121" s="30" customFormat="true" ht="15" hidden="false" customHeight="true" outlineLevel="0" collapsed="false">
      <c r="A121" s="16" t="n">
        <v>119</v>
      </c>
      <c r="B121" s="22" t="s">
        <v>344</v>
      </c>
      <c r="C121" s="29" t="s">
        <v>345</v>
      </c>
      <c r="D121" s="17" t="s">
        <v>339</v>
      </c>
      <c r="E121" s="19" t="s">
        <v>34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90</v>
      </c>
      <c r="L121" s="25"/>
      <c r="M121" s="18" t="s">
        <v>244</v>
      </c>
      <c r="N121" s="26" t="s">
        <v>22</v>
      </c>
      <c r="O121" s="27"/>
      <c r="P121" s="28" t="s">
        <v>29</v>
      </c>
    </row>
    <row r="122" s="30" customFormat="true" ht="15" hidden="false" customHeight="true" outlineLevel="0" collapsed="false">
      <c r="A122" s="16" t="n">
        <v>120</v>
      </c>
      <c r="B122" s="22" t="s">
        <v>346</v>
      </c>
      <c r="C122" s="23" t="s">
        <v>347</v>
      </c>
      <c r="D122" s="17" t="s">
        <v>339</v>
      </c>
      <c r="E122" s="19" t="s">
        <v>34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5" t="n">
        <v>87</v>
      </c>
      <c r="L122" s="25"/>
      <c r="M122" s="18" t="s">
        <v>272</v>
      </c>
      <c r="N122" s="26" t="s">
        <v>22</v>
      </c>
      <c r="O122" s="27"/>
      <c r="P122" s="28" t="s">
        <v>29</v>
      </c>
    </row>
    <row r="123" s="30" customFormat="true" ht="15" hidden="false" customHeight="true" outlineLevel="0" collapsed="false">
      <c r="A123" s="16" t="n">
        <v>121</v>
      </c>
      <c r="B123" s="22" t="s">
        <v>348</v>
      </c>
      <c r="C123" s="23" t="s">
        <v>349</v>
      </c>
      <c r="D123" s="17" t="s">
        <v>339</v>
      </c>
      <c r="E123" s="19" t="s">
        <v>34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5" t="n">
        <v>90</v>
      </c>
      <c r="L123" s="25"/>
      <c r="M123" s="18" t="s">
        <v>341</v>
      </c>
      <c r="N123" s="26" t="s">
        <v>22</v>
      </c>
      <c r="O123" s="27"/>
      <c r="P123" s="28" t="s">
        <v>29</v>
      </c>
    </row>
    <row r="124" s="30" customFormat="true" ht="15" hidden="false" customHeight="true" outlineLevel="0" collapsed="false">
      <c r="A124" s="16" t="n">
        <v>122</v>
      </c>
      <c r="B124" s="22" t="s">
        <v>350</v>
      </c>
      <c r="C124" s="29" t="s">
        <v>351</v>
      </c>
      <c r="D124" s="17" t="s">
        <v>339</v>
      </c>
      <c r="E124" s="19" t="s">
        <v>34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5" t="n">
        <v>86</v>
      </c>
      <c r="L124" s="25"/>
      <c r="M124" s="18" t="s">
        <v>290</v>
      </c>
      <c r="N124" s="26" t="s">
        <v>22</v>
      </c>
      <c r="O124" s="27"/>
      <c r="P124" s="28" t="s">
        <v>29</v>
      </c>
    </row>
    <row r="125" s="30" customFormat="true" ht="15" hidden="false" customHeight="true" outlineLevel="0" collapsed="false">
      <c r="A125" s="16" t="n">
        <v>123</v>
      </c>
      <c r="B125" s="17" t="s">
        <v>352</v>
      </c>
      <c r="C125" s="18" t="s">
        <v>353</v>
      </c>
      <c r="D125" s="31" t="s">
        <v>354</v>
      </c>
      <c r="E125" s="19" t="s">
        <v>355</v>
      </c>
      <c r="F125" s="17" t="n">
        <v>373</v>
      </c>
      <c r="G125" s="17" t="n">
        <v>64</v>
      </c>
      <c r="H125" s="17" t="n">
        <v>58</v>
      </c>
      <c r="I125" s="17" t="n">
        <v>111</v>
      </c>
      <c r="J125" s="17" t="n">
        <v>140</v>
      </c>
      <c r="K125" s="20" t="n">
        <v>78.585</v>
      </c>
      <c r="L125" s="20" t="n">
        <v>77.3895</v>
      </c>
      <c r="M125" s="18" t="s">
        <v>356</v>
      </c>
      <c r="N125" s="18" t="s">
        <v>22</v>
      </c>
      <c r="O125" s="21"/>
      <c r="P125" s="32"/>
    </row>
    <row r="126" s="30" customFormat="true" ht="15" hidden="false" customHeight="true" outlineLevel="0" collapsed="false">
      <c r="A126" s="16" t="n">
        <v>124</v>
      </c>
      <c r="B126" s="17" t="s">
        <v>357</v>
      </c>
      <c r="C126" s="18" t="s">
        <v>358</v>
      </c>
      <c r="D126" s="31" t="s">
        <v>354</v>
      </c>
      <c r="E126" s="19" t="s">
        <v>355</v>
      </c>
      <c r="F126" s="17" t="n">
        <v>350</v>
      </c>
      <c r="G126" s="17" t="n">
        <v>54</v>
      </c>
      <c r="H126" s="17" t="n">
        <v>59</v>
      </c>
      <c r="I126" s="17" t="n">
        <v>109</v>
      </c>
      <c r="J126" s="17" t="n">
        <v>128</v>
      </c>
      <c r="K126" s="20" t="n">
        <v>79.25</v>
      </c>
      <c r="L126" s="20" t="n">
        <v>76.475</v>
      </c>
      <c r="M126" s="18" t="s">
        <v>359</v>
      </c>
      <c r="N126" s="18" t="s">
        <v>22</v>
      </c>
      <c r="O126" s="21"/>
      <c r="P126" s="32"/>
    </row>
    <row r="127" s="30" customFormat="true" ht="15" hidden="false" customHeight="true" outlineLevel="0" collapsed="false">
      <c r="A127" s="16" t="n">
        <v>125</v>
      </c>
      <c r="B127" s="17" t="s">
        <v>360</v>
      </c>
      <c r="C127" s="18" t="s">
        <v>361</v>
      </c>
      <c r="D127" s="31" t="s">
        <v>354</v>
      </c>
      <c r="E127" s="19" t="s">
        <v>355</v>
      </c>
      <c r="F127" s="17" t="n">
        <v>358</v>
      </c>
      <c r="G127" s="17" t="n">
        <v>62</v>
      </c>
      <c r="H127" s="17" t="n">
        <v>62</v>
      </c>
      <c r="I127" s="17" t="n">
        <v>101</v>
      </c>
      <c r="J127" s="17" t="n">
        <v>133</v>
      </c>
      <c r="K127" s="20" t="n">
        <v>83.415</v>
      </c>
      <c r="L127" s="20" t="n">
        <v>79.8705</v>
      </c>
      <c r="M127" s="18" t="s">
        <v>362</v>
      </c>
      <c r="N127" s="18" t="s">
        <v>22</v>
      </c>
      <c r="O127" s="21"/>
      <c r="P127" s="32"/>
    </row>
    <row r="128" s="30" customFormat="true" ht="15" hidden="false" customHeight="true" outlineLevel="0" collapsed="false">
      <c r="A128" s="16" t="n">
        <v>126</v>
      </c>
      <c r="B128" s="17" t="s">
        <v>363</v>
      </c>
      <c r="C128" s="18" t="s">
        <v>364</v>
      </c>
      <c r="D128" s="31" t="s">
        <v>354</v>
      </c>
      <c r="E128" s="19" t="s">
        <v>355</v>
      </c>
      <c r="F128" s="17" t="n">
        <v>340</v>
      </c>
      <c r="G128" s="17" t="n">
        <v>59</v>
      </c>
      <c r="H128" s="17" t="n">
        <v>53</v>
      </c>
      <c r="I128" s="17" t="n">
        <v>93</v>
      </c>
      <c r="J128" s="17" t="n">
        <v>135</v>
      </c>
      <c r="K128" s="20" t="n">
        <v>79</v>
      </c>
      <c r="L128" s="20" t="n">
        <v>75.7</v>
      </c>
      <c r="M128" s="18" t="s">
        <v>362</v>
      </c>
      <c r="N128" s="18" t="s">
        <v>22</v>
      </c>
      <c r="O128" s="21"/>
      <c r="P128" s="32"/>
    </row>
    <row r="129" s="30" customFormat="true" ht="15" hidden="false" customHeight="true" outlineLevel="0" collapsed="false">
      <c r="A129" s="16" t="n">
        <v>127</v>
      </c>
      <c r="B129" s="17" t="s">
        <v>365</v>
      </c>
      <c r="C129" s="18" t="s">
        <v>366</v>
      </c>
      <c r="D129" s="31" t="s">
        <v>354</v>
      </c>
      <c r="E129" s="19" t="s">
        <v>355</v>
      </c>
      <c r="F129" s="17" t="n">
        <v>360</v>
      </c>
      <c r="G129" s="17" t="n">
        <v>64</v>
      </c>
      <c r="H129" s="17" t="n">
        <v>54</v>
      </c>
      <c r="I129" s="17" t="n">
        <v>96</v>
      </c>
      <c r="J129" s="17" t="n">
        <v>146</v>
      </c>
      <c r="K129" s="20" t="n">
        <v>81.75</v>
      </c>
      <c r="L129" s="20" t="n">
        <v>78.825</v>
      </c>
      <c r="M129" s="18" t="s">
        <v>367</v>
      </c>
      <c r="N129" s="18" t="s">
        <v>22</v>
      </c>
      <c r="O129" s="21"/>
      <c r="P129" s="32"/>
    </row>
    <row r="130" s="30" customFormat="true" ht="15" hidden="false" customHeight="true" outlineLevel="0" collapsed="false">
      <c r="A130" s="16" t="n">
        <v>128</v>
      </c>
      <c r="B130" s="17" t="s">
        <v>368</v>
      </c>
      <c r="C130" s="18" t="s">
        <v>369</v>
      </c>
      <c r="D130" s="31" t="s">
        <v>354</v>
      </c>
      <c r="E130" s="19" t="s">
        <v>355</v>
      </c>
      <c r="F130" s="17" t="n">
        <v>352</v>
      </c>
      <c r="G130" s="17" t="n">
        <v>62</v>
      </c>
      <c r="H130" s="17" t="n">
        <v>55</v>
      </c>
      <c r="I130" s="17" t="n">
        <v>97</v>
      </c>
      <c r="J130" s="17" t="n">
        <v>138</v>
      </c>
      <c r="K130" s="20" t="n">
        <v>83</v>
      </c>
      <c r="L130" s="20" t="n">
        <v>79.22</v>
      </c>
      <c r="M130" s="18" t="s">
        <v>370</v>
      </c>
      <c r="N130" s="18" t="s">
        <v>22</v>
      </c>
      <c r="O130" s="21"/>
      <c r="P130" s="32"/>
    </row>
    <row r="131" s="30" customFormat="true" ht="15" hidden="false" customHeight="true" outlineLevel="0" collapsed="false">
      <c r="A131" s="16" t="n">
        <v>129</v>
      </c>
      <c r="B131" s="17" t="s">
        <v>371</v>
      </c>
      <c r="C131" s="18" t="s">
        <v>372</v>
      </c>
      <c r="D131" s="31" t="s">
        <v>354</v>
      </c>
      <c r="E131" s="19" t="s">
        <v>355</v>
      </c>
      <c r="F131" s="17" t="n">
        <v>326</v>
      </c>
      <c r="G131" s="17" t="n">
        <v>65</v>
      </c>
      <c r="H131" s="17" t="n">
        <v>62</v>
      </c>
      <c r="I131" s="17" t="n">
        <v>83</v>
      </c>
      <c r="J131" s="17" t="n">
        <v>116</v>
      </c>
      <c r="K131" s="20" t="n">
        <v>71.915</v>
      </c>
      <c r="L131" s="20" t="n">
        <v>69.9005</v>
      </c>
      <c r="M131" s="18" t="s">
        <v>373</v>
      </c>
      <c r="N131" s="18" t="s">
        <v>22</v>
      </c>
      <c r="O131" s="21"/>
      <c r="P131" s="32" t="s">
        <v>374</v>
      </c>
    </row>
    <row r="132" customFormat="false" ht="15" hidden="false" customHeight="true" outlineLevel="0" collapsed="false">
      <c r="A132" s="16" t="n">
        <v>130</v>
      </c>
      <c r="B132" s="17" t="s">
        <v>375</v>
      </c>
      <c r="C132" s="18" t="s">
        <v>376</v>
      </c>
      <c r="D132" s="31" t="s">
        <v>354</v>
      </c>
      <c r="E132" s="19" t="s">
        <v>355</v>
      </c>
      <c r="F132" s="17" t="n">
        <v>327</v>
      </c>
      <c r="G132" s="17" t="n">
        <v>74</v>
      </c>
      <c r="H132" s="17" t="n">
        <v>58</v>
      </c>
      <c r="I132" s="17" t="n">
        <v>61</v>
      </c>
      <c r="J132" s="17" t="n">
        <v>134</v>
      </c>
      <c r="K132" s="20" t="n">
        <v>72.585</v>
      </c>
      <c r="L132" s="20" t="n">
        <v>70.4295</v>
      </c>
      <c r="M132" s="18" t="s">
        <v>377</v>
      </c>
      <c r="N132" s="18" t="s">
        <v>22</v>
      </c>
      <c r="O132" s="21"/>
      <c r="P132" s="32" t="s">
        <v>374</v>
      </c>
    </row>
    <row r="133" customFormat="false" ht="15" hidden="false" customHeight="true" outlineLevel="0" collapsed="false">
      <c r="A133" s="16" t="n">
        <v>131</v>
      </c>
      <c r="B133" s="17" t="s">
        <v>378</v>
      </c>
      <c r="C133" s="18" t="s">
        <v>379</v>
      </c>
      <c r="D133" s="31" t="s">
        <v>354</v>
      </c>
      <c r="E133" s="19" t="s">
        <v>355</v>
      </c>
      <c r="F133" s="17" t="n">
        <v>331</v>
      </c>
      <c r="G133" s="17" t="n">
        <v>66</v>
      </c>
      <c r="H133" s="17" t="n">
        <v>59</v>
      </c>
      <c r="I133" s="17" t="n">
        <v>77</v>
      </c>
      <c r="J133" s="17" t="n">
        <v>129</v>
      </c>
      <c r="K133" s="20" t="n">
        <v>71.585</v>
      </c>
      <c r="L133" s="20" t="n">
        <v>69.9695</v>
      </c>
      <c r="M133" s="18" t="s">
        <v>370</v>
      </c>
      <c r="N133" s="18" t="s">
        <v>22</v>
      </c>
      <c r="O133" s="21"/>
      <c r="P133" s="32" t="s">
        <v>374</v>
      </c>
    </row>
    <row r="134" customFormat="false" ht="15" hidden="false" customHeight="true" outlineLevel="0" collapsed="false">
      <c r="A134" s="16" t="n">
        <v>132</v>
      </c>
      <c r="B134" s="17" t="s">
        <v>380</v>
      </c>
      <c r="C134" s="18" t="s">
        <v>381</v>
      </c>
      <c r="D134" s="31" t="s">
        <v>354</v>
      </c>
      <c r="E134" s="19" t="s">
        <v>355</v>
      </c>
      <c r="F134" s="17" t="n">
        <v>328</v>
      </c>
      <c r="G134" s="17" t="n">
        <v>77</v>
      </c>
      <c r="H134" s="17" t="n">
        <v>60</v>
      </c>
      <c r="I134" s="17" t="n">
        <v>85</v>
      </c>
      <c r="J134" s="17" t="n">
        <v>106</v>
      </c>
      <c r="K134" s="20" t="n">
        <v>84.085</v>
      </c>
      <c r="L134" s="20" t="n">
        <v>78.5395</v>
      </c>
      <c r="M134" s="18" t="s">
        <v>382</v>
      </c>
      <c r="N134" s="18" t="s">
        <v>22</v>
      </c>
      <c r="O134" s="21"/>
      <c r="P134" s="32" t="s">
        <v>374</v>
      </c>
    </row>
    <row r="135" customFormat="false" ht="15" hidden="false" customHeight="true" outlineLevel="0" collapsed="false">
      <c r="A135" s="16" t="n">
        <v>133</v>
      </c>
      <c r="B135" s="22" t="s">
        <v>383</v>
      </c>
      <c r="C135" s="23" t="s">
        <v>384</v>
      </c>
      <c r="D135" s="31" t="s">
        <v>354</v>
      </c>
      <c r="E135" s="19" t="s">
        <v>355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5" t="n">
        <v>88</v>
      </c>
      <c r="L135" s="25"/>
      <c r="M135" s="18" t="s">
        <v>373</v>
      </c>
      <c r="N135" s="26" t="s">
        <v>22</v>
      </c>
      <c r="O135" s="27"/>
      <c r="P135" s="28" t="s">
        <v>29</v>
      </c>
    </row>
    <row r="136" customFormat="false" ht="15" hidden="false" customHeight="true" outlineLevel="0" collapsed="false">
      <c r="A136" s="16" t="n">
        <v>134</v>
      </c>
      <c r="B136" s="22" t="s">
        <v>385</v>
      </c>
      <c r="C136" s="29" t="s">
        <v>386</v>
      </c>
      <c r="D136" s="31" t="s">
        <v>354</v>
      </c>
      <c r="E136" s="19" t="s">
        <v>355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5" t="n">
        <v>86</v>
      </c>
      <c r="L136" s="25"/>
      <c r="M136" s="18" t="s">
        <v>382</v>
      </c>
      <c r="N136" s="26" t="s">
        <v>22</v>
      </c>
      <c r="O136" s="27"/>
      <c r="P136" s="28" t="s">
        <v>29</v>
      </c>
    </row>
    <row r="137" customFormat="false" ht="15" hidden="false" customHeight="true" outlineLevel="0" collapsed="false">
      <c r="A137" s="16" t="n">
        <v>135</v>
      </c>
      <c r="B137" s="22" t="s">
        <v>387</v>
      </c>
      <c r="C137" s="29" t="s">
        <v>388</v>
      </c>
      <c r="D137" s="31" t="s">
        <v>354</v>
      </c>
      <c r="E137" s="19" t="s">
        <v>355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89</v>
      </c>
      <c r="L137" s="25"/>
      <c r="M137" s="18" t="s">
        <v>373</v>
      </c>
      <c r="N137" s="26" t="s">
        <v>22</v>
      </c>
      <c r="O137" s="27"/>
      <c r="P137" s="28" t="s">
        <v>29</v>
      </c>
    </row>
    <row r="138" customFormat="false" ht="15" hidden="false" customHeight="true" outlineLevel="0" collapsed="false">
      <c r="A138" s="16" t="n">
        <v>136</v>
      </c>
      <c r="B138" s="22" t="s">
        <v>389</v>
      </c>
      <c r="C138" s="29" t="s">
        <v>390</v>
      </c>
      <c r="D138" s="31" t="s">
        <v>354</v>
      </c>
      <c r="E138" s="19" t="s">
        <v>355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5" t="n">
        <v>86</v>
      </c>
      <c r="L138" s="25"/>
      <c r="M138" s="18" t="s">
        <v>382</v>
      </c>
      <c r="N138" s="26" t="s">
        <v>22</v>
      </c>
      <c r="O138" s="27"/>
      <c r="P138" s="28" t="s">
        <v>29</v>
      </c>
    </row>
    <row r="139" customFormat="false" ht="15" hidden="false" customHeight="true" outlineLevel="0" collapsed="false">
      <c r="A139" s="16" t="n">
        <v>137</v>
      </c>
      <c r="B139" s="22" t="s">
        <v>391</v>
      </c>
      <c r="C139" s="29" t="s">
        <v>392</v>
      </c>
      <c r="D139" s="31" t="s">
        <v>354</v>
      </c>
      <c r="E139" s="19" t="s">
        <v>355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5" t="n">
        <v>86</v>
      </c>
      <c r="L139" s="25"/>
      <c r="M139" s="18" t="s">
        <v>370</v>
      </c>
      <c r="N139" s="26" t="s">
        <v>22</v>
      </c>
      <c r="O139" s="27"/>
      <c r="P139" s="28" t="s">
        <v>29</v>
      </c>
    </row>
    <row r="140" customFormat="false" ht="15" hidden="false" customHeight="true" outlineLevel="0" collapsed="false">
      <c r="A140" s="16" t="n">
        <v>138</v>
      </c>
      <c r="B140" s="22" t="s">
        <v>393</v>
      </c>
      <c r="C140" s="29" t="s">
        <v>394</v>
      </c>
      <c r="D140" s="31" t="s">
        <v>354</v>
      </c>
      <c r="E140" s="19" t="s">
        <v>355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5" t="n">
        <v>85</v>
      </c>
      <c r="L140" s="25"/>
      <c r="M140" s="18" t="s">
        <v>373</v>
      </c>
      <c r="N140" s="26" t="s">
        <v>22</v>
      </c>
      <c r="O140" s="27"/>
      <c r="P140" s="28" t="s">
        <v>29</v>
      </c>
    </row>
    <row r="141" customFormat="false" ht="15" hidden="false" customHeight="true" outlineLevel="0" collapsed="false">
      <c r="A141" s="16" t="n">
        <v>139</v>
      </c>
      <c r="B141" s="22" t="s">
        <v>395</v>
      </c>
      <c r="C141" s="29" t="s">
        <v>396</v>
      </c>
      <c r="D141" s="31" t="s">
        <v>354</v>
      </c>
      <c r="E141" s="19" t="s">
        <v>355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86</v>
      </c>
      <c r="L141" s="25"/>
      <c r="M141" s="18" t="s">
        <v>382</v>
      </c>
      <c r="N141" s="26" t="s">
        <v>22</v>
      </c>
      <c r="O141" s="27"/>
      <c r="P141" s="28" t="s">
        <v>29</v>
      </c>
    </row>
    <row r="142" s="30" customFormat="true" ht="15" hidden="false" customHeight="true" outlineLevel="0" collapsed="false">
      <c r="A142" s="16" t="n">
        <v>140</v>
      </c>
      <c r="B142" s="22" t="s">
        <v>397</v>
      </c>
      <c r="C142" s="23" t="s">
        <v>398</v>
      </c>
      <c r="D142" s="31" t="s">
        <v>354</v>
      </c>
      <c r="E142" s="19" t="s">
        <v>355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5" t="n">
        <v>85</v>
      </c>
      <c r="L142" s="25"/>
      <c r="M142" s="18" t="s">
        <v>362</v>
      </c>
      <c r="N142" s="26" t="s">
        <v>22</v>
      </c>
      <c r="O142" s="27"/>
      <c r="P142" s="28" t="s">
        <v>29</v>
      </c>
    </row>
    <row r="143" s="30" customFormat="true" ht="15" hidden="false" customHeight="true" outlineLevel="0" collapsed="false">
      <c r="A143" s="16" t="n">
        <v>141</v>
      </c>
      <c r="B143" s="22" t="s">
        <v>399</v>
      </c>
      <c r="C143" s="29" t="s">
        <v>400</v>
      </c>
      <c r="D143" s="31" t="s">
        <v>354</v>
      </c>
      <c r="E143" s="19" t="s">
        <v>355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5" t="n">
        <v>87</v>
      </c>
      <c r="L143" s="25"/>
      <c r="M143" s="18" t="s">
        <v>356</v>
      </c>
      <c r="N143" s="26" t="s">
        <v>22</v>
      </c>
      <c r="O143" s="27"/>
      <c r="P143" s="28" t="s">
        <v>29</v>
      </c>
    </row>
    <row r="144" s="30" customFormat="true" ht="15" hidden="false" customHeight="true" outlineLevel="0" collapsed="false">
      <c r="A144" s="16" t="n">
        <v>142</v>
      </c>
      <c r="B144" s="22" t="s">
        <v>401</v>
      </c>
      <c r="C144" s="23" t="s">
        <v>402</v>
      </c>
      <c r="D144" s="31" t="s">
        <v>354</v>
      </c>
      <c r="E144" s="19" t="s">
        <v>355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5" t="n">
        <v>86</v>
      </c>
      <c r="L144" s="25"/>
      <c r="M144" s="18" t="s">
        <v>382</v>
      </c>
      <c r="N144" s="26" t="s">
        <v>22</v>
      </c>
      <c r="O144" s="27"/>
      <c r="P144" s="28" t="s">
        <v>29</v>
      </c>
    </row>
    <row r="145" s="30" customFormat="true" ht="15" hidden="false" customHeight="true" outlineLevel="0" collapsed="false">
      <c r="A145" s="16" t="n">
        <v>143</v>
      </c>
      <c r="B145" s="22" t="s">
        <v>403</v>
      </c>
      <c r="C145" s="23" t="s">
        <v>404</v>
      </c>
      <c r="D145" s="31" t="s">
        <v>354</v>
      </c>
      <c r="E145" s="19" t="s">
        <v>355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86</v>
      </c>
      <c r="L145" s="25"/>
      <c r="M145" s="18" t="s">
        <v>370</v>
      </c>
      <c r="N145" s="26" t="s">
        <v>22</v>
      </c>
      <c r="O145" s="27"/>
      <c r="P145" s="28" t="s">
        <v>29</v>
      </c>
    </row>
    <row r="146" s="30" customFormat="true" ht="15" hidden="false" customHeight="true" outlineLevel="0" collapsed="false">
      <c r="A146" s="16" t="n">
        <v>144</v>
      </c>
      <c r="B146" s="22" t="s">
        <v>405</v>
      </c>
      <c r="C146" s="23" t="s">
        <v>406</v>
      </c>
      <c r="D146" s="31" t="s">
        <v>354</v>
      </c>
      <c r="E146" s="19" t="s">
        <v>355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5" t="n">
        <v>86</v>
      </c>
      <c r="L146" s="25"/>
      <c r="M146" s="18" t="s">
        <v>356</v>
      </c>
      <c r="N146" s="26" t="s">
        <v>22</v>
      </c>
      <c r="O146" s="27"/>
      <c r="P146" s="28" t="s">
        <v>29</v>
      </c>
    </row>
    <row r="147" s="30" customFormat="true" ht="15" hidden="false" customHeight="true" outlineLevel="0" collapsed="false">
      <c r="A147" s="16" t="n">
        <v>145</v>
      </c>
      <c r="B147" s="22" t="s">
        <v>407</v>
      </c>
      <c r="C147" s="23" t="s">
        <v>408</v>
      </c>
      <c r="D147" s="31" t="s">
        <v>354</v>
      </c>
      <c r="E147" s="19" t="s">
        <v>355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5" t="n">
        <v>86</v>
      </c>
      <c r="L147" s="25"/>
      <c r="M147" s="18" t="s">
        <v>373</v>
      </c>
      <c r="N147" s="26" t="s">
        <v>22</v>
      </c>
      <c r="O147" s="27"/>
      <c r="P147" s="28" t="s">
        <v>29</v>
      </c>
    </row>
    <row r="148" s="30" customFormat="true" ht="15" hidden="false" customHeight="true" outlineLevel="0" collapsed="false">
      <c r="A148" s="16" t="n">
        <v>146</v>
      </c>
      <c r="B148" s="17" t="s">
        <v>409</v>
      </c>
      <c r="C148" s="18" t="s">
        <v>410</v>
      </c>
      <c r="D148" s="31" t="s">
        <v>411</v>
      </c>
      <c r="E148" s="19" t="s">
        <v>412</v>
      </c>
      <c r="F148" s="17" t="n">
        <v>351</v>
      </c>
      <c r="G148" s="17" t="n">
        <v>65</v>
      </c>
      <c r="H148" s="17" t="n">
        <v>55</v>
      </c>
      <c r="I148" s="17" t="n">
        <v>108</v>
      </c>
      <c r="J148" s="17" t="n">
        <v>123</v>
      </c>
      <c r="K148" s="20" t="n">
        <v>81.5</v>
      </c>
      <c r="L148" s="20" t="n">
        <v>78.11</v>
      </c>
      <c r="M148" s="18" t="s">
        <v>413</v>
      </c>
      <c r="N148" s="18" t="s">
        <v>22</v>
      </c>
      <c r="O148" s="21"/>
      <c r="P148" s="19" t="s">
        <v>94</v>
      </c>
    </row>
    <row r="149" s="30" customFormat="true" ht="15" hidden="false" customHeight="true" outlineLevel="0" collapsed="false">
      <c r="A149" s="16" t="n">
        <v>147</v>
      </c>
      <c r="B149" s="17" t="s">
        <v>414</v>
      </c>
      <c r="C149" s="18" t="s">
        <v>415</v>
      </c>
      <c r="D149" s="31" t="s">
        <v>411</v>
      </c>
      <c r="E149" s="19" t="s">
        <v>412</v>
      </c>
      <c r="F149" s="17" t="n">
        <v>356</v>
      </c>
      <c r="G149" s="17" t="n">
        <v>67</v>
      </c>
      <c r="H149" s="17" t="n">
        <v>71</v>
      </c>
      <c r="I149" s="17" t="n">
        <v>102</v>
      </c>
      <c r="J149" s="17" t="n">
        <v>116</v>
      </c>
      <c r="K149" s="20" t="n">
        <v>69.5</v>
      </c>
      <c r="L149" s="20" t="n">
        <v>70.01</v>
      </c>
      <c r="M149" s="18" t="s">
        <v>416</v>
      </c>
      <c r="N149" s="18" t="s">
        <v>22</v>
      </c>
      <c r="O149" s="21"/>
      <c r="P149" s="19" t="s">
        <v>94</v>
      </c>
    </row>
    <row r="150" s="30" customFormat="true" ht="15" hidden="false" customHeight="true" outlineLevel="0" collapsed="false">
      <c r="A150" s="16" t="n">
        <v>148</v>
      </c>
      <c r="B150" s="17" t="s">
        <v>417</v>
      </c>
      <c r="C150" s="18" t="s">
        <v>418</v>
      </c>
      <c r="D150" s="31" t="s">
        <v>411</v>
      </c>
      <c r="E150" s="19" t="s">
        <v>412</v>
      </c>
      <c r="F150" s="17" t="n">
        <v>354</v>
      </c>
      <c r="G150" s="17" t="n">
        <v>62</v>
      </c>
      <c r="H150" s="17" t="n">
        <v>65</v>
      </c>
      <c r="I150" s="17" t="n">
        <v>119</v>
      </c>
      <c r="J150" s="17" t="n">
        <v>108</v>
      </c>
      <c r="K150" s="20" t="n">
        <v>74.16</v>
      </c>
      <c r="L150" s="20" t="n">
        <v>73.152</v>
      </c>
      <c r="M150" s="18" t="s">
        <v>419</v>
      </c>
      <c r="N150" s="18" t="s">
        <v>22</v>
      </c>
      <c r="O150" s="21"/>
      <c r="P150" s="19" t="s">
        <v>94</v>
      </c>
    </row>
    <row r="151" s="30" customFormat="true" ht="15" hidden="false" customHeight="true" outlineLevel="0" collapsed="false">
      <c r="A151" s="16" t="n">
        <v>149</v>
      </c>
      <c r="B151" s="17" t="s">
        <v>420</v>
      </c>
      <c r="C151" s="18" t="s">
        <v>421</v>
      </c>
      <c r="D151" s="31" t="s">
        <v>411</v>
      </c>
      <c r="E151" s="19" t="s">
        <v>412</v>
      </c>
      <c r="F151" s="17" t="n">
        <v>354</v>
      </c>
      <c r="G151" s="17" t="n">
        <v>50</v>
      </c>
      <c r="H151" s="17" t="n">
        <v>51</v>
      </c>
      <c r="I151" s="17" t="n">
        <v>114</v>
      </c>
      <c r="J151" s="17" t="n">
        <v>139</v>
      </c>
      <c r="K151" s="20" t="n">
        <v>73.27</v>
      </c>
      <c r="L151" s="20" t="n">
        <v>72.529</v>
      </c>
      <c r="M151" s="18" t="s">
        <v>422</v>
      </c>
      <c r="N151" s="18" t="s">
        <v>22</v>
      </c>
      <c r="O151" s="21"/>
      <c r="P151" s="19" t="s">
        <v>94</v>
      </c>
    </row>
    <row r="152" customFormat="false" ht="15" hidden="false" customHeight="true" outlineLevel="0" collapsed="false">
      <c r="A152" s="16" t="n">
        <v>150</v>
      </c>
      <c r="B152" s="17" t="s">
        <v>423</v>
      </c>
      <c r="C152" s="18" t="s">
        <v>424</v>
      </c>
      <c r="D152" s="31" t="s">
        <v>411</v>
      </c>
      <c r="E152" s="19" t="s">
        <v>412</v>
      </c>
      <c r="F152" s="17" t="n">
        <v>290</v>
      </c>
      <c r="G152" s="17" t="n">
        <v>55</v>
      </c>
      <c r="H152" s="17" t="n">
        <v>60</v>
      </c>
      <c r="I152" s="17" t="n">
        <v>81</v>
      </c>
      <c r="J152" s="17" t="n">
        <v>94</v>
      </c>
      <c r="K152" s="20" t="n">
        <v>77</v>
      </c>
      <c r="L152" s="20" t="n">
        <v>71.3</v>
      </c>
      <c r="M152" s="18" t="s">
        <v>425</v>
      </c>
      <c r="N152" s="18" t="s">
        <v>22</v>
      </c>
      <c r="O152" s="21"/>
      <c r="P152" s="19" t="s">
        <v>94</v>
      </c>
    </row>
    <row r="153" customFormat="false" ht="15" hidden="false" customHeight="true" outlineLevel="0" collapsed="false">
      <c r="A153" s="16" t="n">
        <v>151</v>
      </c>
      <c r="B153" s="17" t="s">
        <v>426</v>
      </c>
      <c r="C153" s="18" t="s">
        <v>427</v>
      </c>
      <c r="D153" s="31" t="s">
        <v>411</v>
      </c>
      <c r="E153" s="19" t="s">
        <v>412</v>
      </c>
      <c r="F153" s="17" t="n">
        <v>345</v>
      </c>
      <c r="G153" s="17" t="n">
        <v>65</v>
      </c>
      <c r="H153" s="17" t="n">
        <v>48</v>
      </c>
      <c r="I153" s="17" t="n">
        <v>108</v>
      </c>
      <c r="J153" s="17" t="n">
        <v>124</v>
      </c>
      <c r="K153" s="20" t="n">
        <v>78.5</v>
      </c>
      <c r="L153" s="20" t="n">
        <v>75.65</v>
      </c>
      <c r="M153" s="18" t="s">
        <v>367</v>
      </c>
      <c r="N153" s="18" t="s">
        <v>22</v>
      </c>
      <c r="O153" s="21"/>
      <c r="P153" s="19" t="s">
        <v>94</v>
      </c>
    </row>
    <row r="154" customFormat="false" ht="15" hidden="false" customHeight="true" outlineLevel="0" collapsed="false">
      <c r="A154" s="16" t="n">
        <v>152</v>
      </c>
      <c r="B154" s="17" t="s">
        <v>428</v>
      </c>
      <c r="C154" s="18" t="s">
        <v>429</v>
      </c>
      <c r="D154" s="31" t="s">
        <v>411</v>
      </c>
      <c r="E154" s="19" t="s">
        <v>412</v>
      </c>
      <c r="F154" s="17" t="n">
        <v>318</v>
      </c>
      <c r="G154" s="17" t="n">
        <v>54</v>
      </c>
      <c r="H154" s="17" t="n">
        <v>72</v>
      </c>
      <c r="I154" s="17" t="n">
        <v>74</v>
      </c>
      <c r="J154" s="17" t="n">
        <v>118</v>
      </c>
      <c r="K154" s="20" t="n">
        <v>74.5</v>
      </c>
      <c r="L154" s="20" t="n">
        <v>71.23</v>
      </c>
      <c r="M154" s="18" t="s">
        <v>430</v>
      </c>
      <c r="N154" s="18" t="s">
        <v>22</v>
      </c>
      <c r="O154" s="21"/>
      <c r="P154" s="32" t="s">
        <v>103</v>
      </c>
    </row>
    <row r="155" customFormat="false" ht="15" hidden="false" customHeight="true" outlineLevel="0" collapsed="false">
      <c r="A155" s="16" t="n">
        <v>153</v>
      </c>
      <c r="B155" s="17" t="s">
        <v>431</v>
      </c>
      <c r="C155" s="18" t="s">
        <v>432</v>
      </c>
      <c r="D155" s="31" t="s">
        <v>411</v>
      </c>
      <c r="E155" s="19" t="s">
        <v>412</v>
      </c>
      <c r="F155" s="17" t="n">
        <v>330</v>
      </c>
      <c r="G155" s="17" t="n">
        <v>54</v>
      </c>
      <c r="H155" s="17" t="n">
        <v>59</v>
      </c>
      <c r="I155" s="17" t="n">
        <v>111</v>
      </c>
      <c r="J155" s="17" t="n">
        <v>106</v>
      </c>
      <c r="K155" s="20" t="n">
        <v>77.25</v>
      </c>
      <c r="L155" s="20" t="n">
        <v>73.875</v>
      </c>
      <c r="M155" s="18" t="s">
        <v>93</v>
      </c>
      <c r="N155" s="18" t="s">
        <v>22</v>
      </c>
      <c r="O155" s="21"/>
      <c r="P155" s="32" t="s">
        <v>103</v>
      </c>
    </row>
    <row r="156" customFormat="false" ht="15" hidden="false" customHeight="true" outlineLevel="0" collapsed="false">
      <c r="A156" s="16" t="n">
        <v>154</v>
      </c>
      <c r="B156" s="17" t="s">
        <v>433</v>
      </c>
      <c r="C156" s="18" t="s">
        <v>434</v>
      </c>
      <c r="D156" s="31" t="s">
        <v>411</v>
      </c>
      <c r="E156" s="19" t="s">
        <v>412</v>
      </c>
      <c r="F156" s="17" t="n">
        <v>378</v>
      </c>
      <c r="G156" s="17" t="n">
        <v>63</v>
      </c>
      <c r="H156" s="17" t="n">
        <v>63</v>
      </c>
      <c r="I156" s="17" t="n">
        <v>121</v>
      </c>
      <c r="J156" s="17" t="n">
        <v>131</v>
      </c>
      <c r="K156" s="20" t="n">
        <v>80.8</v>
      </c>
      <c r="L156" s="20" t="n">
        <v>79.24</v>
      </c>
      <c r="M156" s="18" t="s">
        <v>118</v>
      </c>
      <c r="N156" s="18" t="s">
        <v>22</v>
      </c>
      <c r="O156" s="21"/>
      <c r="P156" s="19" t="s">
        <v>94</v>
      </c>
    </row>
    <row r="157" customFormat="false" ht="15" hidden="false" customHeight="true" outlineLevel="0" collapsed="false">
      <c r="A157" s="16" t="n">
        <v>155</v>
      </c>
      <c r="B157" s="17" t="s">
        <v>435</v>
      </c>
      <c r="C157" s="18" t="s">
        <v>436</v>
      </c>
      <c r="D157" s="31" t="s">
        <v>411</v>
      </c>
      <c r="E157" s="19" t="s">
        <v>412</v>
      </c>
      <c r="F157" s="17" t="n">
        <v>337</v>
      </c>
      <c r="G157" s="17" t="n">
        <v>62</v>
      </c>
      <c r="H157" s="17" t="n">
        <v>63</v>
      </c>
      <c r="I157" s="17" t="n">
        <v>90</v>
      </c>
      <c r="J157" s="17" t="n">
        <v>122</v>
      </c>
      <c r="K157" s="20" t="n">
        <v>78</v>
      </c>
      <c r="L157" s="20" t="n">
        <v>74.82</v>
      </c>
      <c r="M157" s="18" t="s">
        <v>437</v>
      </c>
      <c r="N157" s="18" t="s">
        <v>22</v>
      </c>
      <c r="O157" s="21"/>
      <c r="P157" s="19" t="s">
        <v>94</v>
      </c>
    </row>
    <row r="158" customFormat="false" ht="15" hidden="false" customHeight="true" outlineLevel="0" collapsed="false">
      <c r="A158" s="16" t="n">
        <v>156</v>
      </c>
      <c r="B158" s="17" t="s">
        <v>438</v>
      </c>
      <c r="C158" s="18" t="s">
        <v>439</v>
      </c>
      <c r="D158" s="31" t="s">
        <v>411</v>
      </c>
      <c r="E158" s="19" t="s">
        <v>412</v>
      </c>
      <c r="F158" s="17" t="n">
        <v>347</v>
      </c>
      <c r="G158" s="17" t="n">
        <v>50</v>
      </c>
      <c r="H158" s="17" t="n">
        <v>67</v>
      </c>
      <c r="I158" s="17" t="n">
        <v>105</v>
      </c>
      <c r="J158" s="17" t="n">
        <v>125</v>
      </c>
      <c r="K158" s="20" t="n">
        <v>81.9</v>
      </c>
      <c r="L158" s="20" t="n">
        <v>78.15</v>
      </c>
      <c r="M158" s="18" t="s">
        <v>124</v>
      </c>
      <c r="N158" s="18" t="s">
        <v>22</v>
      </c>
      <c r="O158" s="21"/>
      <c r="P158" s="19" t="s">
        <v>94</v>
      </c>
    </row>
    <row r="159" customFormat="false" ht="15" hidden="false" customHeight="true" outlineLevel="0" collapsed="false">
      <c r="A159" s="16" t="n">
        <v>157</v>
      </c>
      <c r="B159" s="17" t="s">
        <v>440</v>
      </c>
      <c r="C159" s="18" t="s">
        <v>441</v>
      </c>
      <c r="D159" s="31" t="s">
        <v>411</v>
      </c>
      <c r="E159" s="19" t="s">
        <v>412</v>
      </c>
      <c r="F159" s="17" t="n">
        <v>342</v>
      </c>
      <c r="G159" s="17" t="n">
        <v>72</v>
      </c>
      <c r="H159" s="17" t="n">
        <v>60</v>
      </c>
      <c r="I159" s="17" t="n">
        <v>98</v>
      </c>
      <c r="J159" s="17" t="n">
        <v>112</v>
      </c>
      <c r="K159" s="20" t="n">
        <v>80.6</v>
      </c>
      <c r="L159" s="20" t="n">
        <v>76.94</v>
      </c>
      <c r="M159" s="18" t="s">
        <v>442</v>
      </c>
      <c r="N159" s="18" t="s">
        <v>22</v>
      </c>
      <c r="O159" s="21"/>
      <c r="P159" s="19" t="s">
        <v>94</v>
      </c>
    </row>
    <row r="160" customFormat="false" ht="15" hidden="false" customHeight="true" outlineLevel="0" collapsed="false">
      <c r="A160" s="16" t="n">
        <v>158</v>
      </c>
      <c r="B160" s="17" t="s">
        <v>443</v>
      </c>
      <c r="C160" s="18" t="s">
        <v>444</v>
      </c>
      <c r="D160" s="31" t="s">
        <v>411</v>
      </c>
      <c r="E160" s="19" t="s">
        <v>412</v>
      </c>
      <c r="F160" s="17" t="n">
        <v>373</v>
      </c>
      <c r="G160" s="17" t="n">
        <v>61</v>
      </c>
      <c r="H160" s="17" t="n">
        <v>67</v>
      </c>
      <c r="I160" s="17" t="n">
        <v>122</v>
      </c>
      <c r="J160" s="17" t="n">
        <v>123</v>
      </c>
      <c r="K160" s="20" t="n">
        <v>76.6</v>
      </c>
      <c r="L160" s="20" t="n">
        <v>76</v>
      </c>
      <c r="M160" s="18" t="s">
        <v>159</v>
      </c>
      <c r="N160" s="18" t="s">
        <v>22</v>
      </c>
      <c r="O160" s="21"/>
      <c r="P160" s="19" t="s">
        <v>94</v>
      </c>
    </row>
    <row r="161" customFormat="false" ht="15" hidden="false" customHeight="true" outlineLevel="0" collapsed="false">
      <c r="A161" s="16" t="n">
        <v>159</v>
      </c>
      <c r="B161" s="17" t="s">
        <v>445</v>
      </c>
      <c r="C161" s="18" t="s">
        <v>446</v>
      </c>
      <c r="D161" s="31" t="s">
        <v>411</v>
      </c>
      <c r="E161" s="19" t="s">
        <v>412</v>
      </c>
      <c r="F161" s="17" t="n">
        <v>372</v>
      </c>
      <c r="G161" s="17" t="n">
        <v>71</v>
      </c>
      <c r="H161" s="17" t="n">
        <v>63</v>
      </c>
      <c r="I161" s="17" t="n">
        <v>113</v>
      </c>
      <c r="J161" s="17" t="n">
        <v>125</v>
      </c>
      <c r="K161" s="20" t="n">
        <v>81</v>
      </c>
      <c r="L161" s="20" t="n">
        <v>79.02</v>
      </c>
      <c r="M161" s="18" t="s">
        <v>447</v>
      </c>
      <c r="N161" s="18" t="s">
        <v>22</v>
      </c>
      <c r="O161" s="21"/>
      <c r="P161" s="19" t="s">
        <v>94</v>
      </c>
    </row>
    <row r="162" customFormat="false" ht="15" hidden="false" customHeight="true" outlineLevel="0" collapsed="false">
      <c r="A162" s="16" t="n">
        <v>160</v>
      </c>
      <c r="B162" s="17" t="s">
        <v>448</v>
      </c>
      <c r="C162" s="18" t="s">
        <v>449</v>
      </c>
      <c r="D162" s="31" t="s">
        <v>411</v>
      </c>
      <c r="E162" s="19" t="s">
        <v>412</v>
      </c>
      <c r="F162" s="17" t="n">
        <v>333</v>
      </c>
      <c r="G162" s="17" t="n">
        <v>57</v>
      </c>
      <c r="H162" s="17" t="n">
        <v>66</v>
      </c>
      <c r="I162" s="17" t="n">
        <v>97</v>
      </c>
      <c r="J162" s="17" t="n">
        <v>113</v>
      </c>
      <c r="K162" s="20" t="n">
        <v>83.5</v>
      </c>
      <c r="L162" s="20" t="n">
        <v>78.43</v>
      </c>
      <c r="M162" s="18" t="s">
        <v>450</v>
      </c>
      <c r="N162" s="18" t="s">
        <v>22</v>
      </c>
      <c r="O162" s="21"/>
      <c r="P162" s="19" t="s">
        <v>94</v>
      </c>
    </row>
    <row r="163" s="30" customFormat="true" ht="15" hidden="false" customHeight="true" outlineLevel="0" collapsed="false">
      <c r="A163" s="16" t="n">
        <v>161</v>
      </c>
      <c r="B163" s="17" t="s">
        <v>451</v>
      </c>
      <c r="C163" s="18" t="s">
        <v>452</v>
      </c>
      <c r="D163" s="31" t="s">
        <v>411</v>
      </c>
      <c r="E163" s="19" t="s">
        <v>412</v>
      </c>
      <c r="F163" s="17" t="n">
        <v>366</v>
      </c>
      <c r="G163" s="17" t="n">
        <v>57</v>
      </c>
      <c r="H163" s="17" t="n">
        <v>64</v>
      </c>
      <c r="I163" s="17" t="n">
        <v>123</v>
      </c>
      <c r="J163" s="17" t="n">
        <v>122</v>
      </c>
      <c r="K163" s="20" t="n">
        <v>80.4</v>
      </c>
      <c r="L163" s="20" t="n">
        <v>78.24</v>
      </c>
      <c r="M163" s="18" t="s">
        <v>453</v>
      </c>
      <c r="N163" s="18" t="s">
        <v>22</v>
      </c>
      <c r="O163" s="21"/>
      <c r="P163" s="19" t="s">
        <v>94</v>
      </c>
    </row>
    <row r="164" s="30" customFormat="true" ht="15" hidden="false" customHeight="true" outlineLevel="0" collapsed="false">
      <c r="A164" s="16" t="n">
        <v>162</v>
      </c>
      <c r="B164" s="17" t="s">
        <v>454</v>
      </c>
      <c r="C164" s="18" t="s">
        <v>455</v>
      </c>
      <c r="D164" s="31" t="s">
        <v>411</v>
      </c>
      <c r="E164" s="19" t="s">
        <v>412</v>
      </c>
      <c r="F164" s="17" t="n">
        <v>358</v>
      </c>
      <c r="G164" s="17" t="n">
        <v>62</v>
      </c>
      <c r="H164" s="17" t="n">
        <v>60</v>
      </c>
      <c r="I164" s="17" t="n">
        <v>116</v>
      </c>
      <c r="J164" s="17" t="n">
        <v>120</v>
      </c>
      <c r="K164" s="20" t="n">
        <v>80.54</v>
      </c>
      <c r="L164" s="20" t="n">
        <v>77.858</v>
      </c>
      <c r="M164" s="18" t="s">
        <v>456</v>
      </c>
      <c r="N164" s="18" t="s">
        <v>22</v>
      </c>
      <c r="O164" s="21"/>
      <c r="P164" s="19" t="s">
        <v>94</v>
      </c>
    </row>
    <row r="165" s="30" customFormat="true" ht="15" hidden="false" customHeight="true" outlineLevel="0" collapsed="false">
      <c r="A165" s="16" t="n">
        <v>163</v>
      </c>
      <c r="B165" s="17" t="s">
        <v>457</v>
      </c>
      <c r="C165" s="18" t="s">
        <v>458</v>
      </c>
      <c r="D165" s="31" t="s">
        <v>411</v>
      </c>
      <c r="E165" s="19" t="s">
        <v>412</v>
      </c>
      <c r="F165" s="17" t="n">
        <v>365</v>
      </c>
      <c r="G165" s="17" t="n">
        <v>66</v>
      </c>
      <c r="H165" s="17" t="n">
        <v>69</v>
      </c>
      <c r="I165" s="17" t="n">
        <v>126</v>
      </c>
      <c r="J165" s="17" t="n">
        <v>104</v>
      </c>
      <c r="K165" s="20" t="n">
        <v>74.87</v>
      </c>
      <c r="L165" s="20" t="n">
        <v>74.309</v>
      </c>
      <c r="M165" s="18" t="s">
        <v>112</v>
      </c>
      <c r="N165" s="18" t="s">
        <v>22</v>
      </c>
      <c r="O165" s="21"/>
      <c r="P165" s="19" t="s">
        <v>94</v>
      </c>
    </row>
    <row r="166" s="30" customFormat="true" ht="15" hidden="false" customHeight="true" outlineLevel="0" collapsed="false">
      <c r="A166" s="16" t="n">
        <v>164</v>
      </c>
      <c r="B166" s="17" t="s">
        <v>459</v>
      </c>
      <c r="C166" s="18" t="s">
        <v>460</v>
      </c>
      <c r="D166" s="31" t="s">
        <v>411</v>
      </c>
      <c r="E166" s="19" t="s">
        <v>412</v>
      </c>
      <c r="F166" s="17" t="n">
        <v>370</v>
      </c>
      <c r="G166" s="17" t="n">
        <v>59</v>
      </c>
      <c r="H166" s="17" t="n">
        <v>52</v>
      </c>
      <c r="I166" s="17" t="n">
        <v>123</v>
      </c>
      <c r="J166" s="17" t="n">
        <v>136</v>
      </c>
      <c r="K166" s="20" t="n">
        <v>73.75</v>
      </c>
      <c r="L166" s="20" t="n">
        <v>73.825</v>
      </c>
      <c r="M166" s="18" t="s">
        <v>93</v>
      </c>
      <c r="N166" s="18" t="s">
        <v>22</v>
      </c>
      <c r="O166" s="21"/>
      <c r="P166" s="19" t="s">
        <v>94</v>
      </c>
    </row>
    <row r="167" s="30" customFormat="true" ht="15" hidden="false" customHeight="true" outlineLevel="0" collapsed="false">
      <c r="A167" s="16" t="n">
        <v>165</v>
      </c>
      <c r="B167" s="17" t="s">
        <v>461</v>
      </c>
      <c r="C167" s="18" t="s">
        <v>462</v>
      </c>
      <c r="D167" s="31" t="s">
        <v>411</v>
      </c>
      <c r="E167" s="19" t="s">
        <v>412</v>
      </c>
      <c r="F167" s="17" t="n">
        <v>370</v>
      </c>
      <c r="G167" s="17" t="n">
        <v>57</v>
      </c>
      <c r="H167" s="17" t="n">
        <v>67</v>
      </c>
      <c r="I167" s="17" t="n">
        <v>127</v>
      </c>
      <c r="J167" s="17" t="n">
        <v>119</v>
      </c>
      <c r="K167" s="20" t="n">
        <v>75.7</v>
      </c>
      <c r="L167" s="20" t="n">
        <v>75.19</v>
      </c>
      <c r="M167" s="18" t="s">
        <v>463</v>
      </c>
      <c r="N167" s="18" t="s">
        <v>22</v>
      </c>
      <c r="O167" s="21"/>
      <c r="P167" s="19" t="s">
        <v>94</v>
      </c>
    </row>
    <row r="168" s="30" customFormat="true" ht="15" hidden="false" customHeight="true" outlineLevel="0" collapsed="false">
      <c r="A168" s="16" t="n">
        <v>166</v>
      </c>
      <c r="B168" s="17" t="s">
        <v>464</v>
      </c>
      <c r="C168" s="18" t="s">
        <v>465</v>
      </c>
      <c r="D168" s="31" t="s">
        <v>411</v>
      </c>
      <c r="E168" s="19" t="s">
        <v>412</v>
      </c>
      <c r="F168" s="17" t="n">
        <v>360</v>
      </c>
      <c r="G168" s="17" t="n">
        <v>57</v>
      </c>
      <c r="H168" s="17" t="n">
        <v>53</v>
      </c>
      <c r="I168" s="17" t="n">
        <v>118</v>
      </c>
      <c r="J168" s="17" t="n">
        <v>132</v>
      </c>
      <c r="K168" s="20" t="n">
        <v>72.5</v>
      </c>
      <c r="L168" s="20" t="n">
        <v>72.35</v>
      </c>
      <c r="M168" s="18" t="s">
        <v>72</v>
      </c>
      <c r="N168" s="18" t="s">
        <v>22</v>
      </c>
      <c r="O168" s="21"/>
      <c r="P168" s="19" t="s">
        <v>94</v>
      </c>
    </row>
    <row r="169" s="30" customFormat="true" ht="15" hidden="false" customHeight="true" outlineLevel="0" collapsed="false">
      <c r="A169" s="16" t="n">
        <v>167</v>
      </c>
      <c r="B169" s="17" t="s">
        <v>466</v>
      </c>
      <c r="C169" s="18" t="s">
        <v>467</v>
      </c>
      <c r="D169" s="31" t="s">
        <v>411</v>
      </c>
      <c r="E169" s="19" t="s">
        <v>412</v>
      </c>
      <c r="F169" s="17" t="n">
        <v>383</v>
      </c>
      <c r="G169" s="17" t="n">
        <v>65</v>
      </c>
      <c r="H169" s="17" t="n">
        <v>61</v>
      </c>
      <c r="I169" s="17" t="n">
        <v>127</v>
      </c>
      <c r="J169" s="17" t="n">
        <v>130</v>
      </c>
      <c r="K169" s="20" t="n">
        <v>77.5</v>
      </c>
      <c r="L169" s="20" t="n">
        <v>77.23</v>
      </c>
      <c r="M169" s="18" t="s">
        <v>59</v>
      </c>
      <c r="N169" s="18" t="s">
        <v>22</v>
      </c>
      <c r="O169" s="21"/>
      <c r="P169" s="19" t="s">
        <v>94</v>
      </c>
    </row>
    <row r="170" s="30" customFormat="true" ht="15" hidden="false" customHeight="true" outlineLevel="0" collapsed="false">
      <c r="A170" s="16" t="n">
        <v>168</v>
      </c>
      <c r="B170" s="17" t="s">
        <v>468</v>
      </c>
      <c r="C170" s="18" t="s">
        <v>469</v>
      </c>
      <c r="D170" s="31" t="s">
        <v>411</v>
      </c>
      <c r="E170" s="19" t="s">
        <v>412</v>
      </c>
      <c r="F170" s="17" t="n">
        <v>334</v>
      </c>
      <c r="G170" s="17" t="n">
        <v>49</v>
      </c>
      <c r="H170" s="17" t="n">
        <v>42</v>
      </c>
      <c r="I170" s="17" t="n">
        <v>127</v>
      </c>
      <c r="J170" s="17" t="n">
        <v>116</v>
      </c>
      <c r="K170" s="20" t="n">
        <v>75</v>
      </c>
      <c r="L170" s="20" t="n">
        <v>72.54</v>
      </c>
      <c r="M170" s="18" t="s">
        <v>470</v>
      </c>
      <c r="N170" s="18" t="s">
        <v>22</v>
      </c>
      <c r="O170" s="21"/>
      <c r="P170" s="19" t="s">
        <v>94</v>
      </c>
    </row>
    <row r="171" s="30" customFormat="true" ht="15" hidden="false" customHeight="true" outlineLevel="0" collapsed="false">
      <c r="A171" s="16" t="n">
        <v>169</v>
      </c>
      <c r="B171" s="17" t="s">
        <v>471</v>
      </c>
      <c r="C171" s="18" t="s">
        <v>472</v>
      </c>
      <c r="D171" s="31" t="s">
        <v>411</v>
      </c>
      <c r="E171" s="19" t="s">
        <v>412</v>
      </c>
      <c r="F171" s="17" t="n">
        <v>383</v>
      </c>
      <c r="G171" s="17" t="n">
        <v>65</v>
      </c>
      <c r="H171" s="17" t="n">
        <v>61</v>
      </c>
      <c r="I171" s="17" t="n">
        <v>128</v>
      </c>
      <c r="J171" s="17" t="n">
        <v>129</v>
      </c>
      <c r="K171" s="20" t="n">
        <v>79.5</v>
      </c>
      <c r="L171" s="20" t="n">
        <v>78.63</v>
      </c>
      <c r="M171" s="18" t="s">
        <v>473</v>
      </c>
      <c r="N171" s="18" t="s">
        <v>22</v>
      </c>
      <c r="O171" s="21"/>
      <c r="P171" s="19" t="s">
        <v>94</v>
      </c>
    </row>
    <row r="172" s="30" customFormat="true" ht="15" hidden="false" customHeight="true" outlineLevel="0" collapsed="false">
      <c r="A172" s="16" t="n">
        <v>170</v>
      </c>
      <c r="B172" s="17" t="s">
        <v>474</v>
      </c>
      <c r="C172" s="18" t="s">
        <v>475</v>
      </c>
      <c r="D172" s="31" t="s">
        <v>411</v>
      </c>
      <c r="E172" s="19" t="s">
        <v>412</v>
      </c>
      <c r="F172" s="17" t="n">
        <v>361</v>
      </c>
      <c r="G172" s="17" t="n">
        <v>62</v>
      </c>
      <c r="H172" s="17" t="n">
        <v>60</v>
      </c>
      <c r="I172" s="17" t="n">
        <v>120</v>
      </c>
      <c r="J172" s="17" t="n">
        <v>119</v>
      </c>
      <c r="K172" s="20" t="n">
        <v>89.5</v>
      </c>
      <c r="L172" s="20" t="n">
        <v>84.31</v>
      </c>
      <c r="M172" s="18" t="s">
        <v>56</v>
      </c>
      <c r="N172" s="18" t="s">
        <v>22</v>
      </c>
      <c r="O172" s="21"/>
      <c r="P172" s="19" t="s">
        <v>94</v>
      </c>
    </row>
    <row r="173" s="30" customFormat="true" ht="15" hidden="false" customHeight="true" outlineLevel="0" collapsed="false">
      <c r="A173" s="16" t="n">
        <v>171</v>
      </c>
      <c r="B173" s="17" t="s">
        <v>476</v>
      </c>
      <c r="C173" s="18" t="s">
        <v>477</v>
      </c>
      <c r="D173" s="31" t="s">
        <v>411</v>
      </c>
      <c r="E173" s="19" t="s">
        <v>412</v>
      </c>
      <c r="F173" s="17" t="n">
        <v>360</v>
      </c>
      <c r="G173" s="17" t="n">
        <v>56</v>
      </c>
      <c r="H173" s="17" t="n">
        <v>56</v>
      </c>
      <c r="I173" s="17" t="n">
        <v>115</v>
      </c>
      <c r="J173" s="17" t="n">
        <v>133</v>
      </c>
      <c r="K173" s="20" t="n">
        <v>82.5</v>
      </c>
      <c r="L173" s="20" t="n">
        <v>79.35</v>
      </c>
      <c r="M173" s="18" t="s">
        <v>478</v>
      </c>
      <c r="N173" s="18" t="s">
        <v>22</v>
      </c>
      <c r="O173" s="21"/>
      <c r="P173" s="19" t="s">
        <v>94</v>
      </c>
    </row>
    <row r="174" s="30" customFormat="true" ht="15" hidden="false" customHeight="true" outlineLevel="0" collapsed="false">
      <c r="A174" s="16" t="n">
        <v>172</v>
      </c>
      <c r="B174" s="17" t="s">
        <v>479</v>
      </c>
      <c r="C174" s="18" t="s">
        <v>480</v>
      </c>
      <c r="D174" s="31" t="s">
        <v>411</v>
      </c>
      <c r="E174" s="19" t="s">
        <v>412</v>
      </c>
      <c r="F174" s="17" t="n">
        <v>356</v>
      </c>
      <c r="G174" s="17" t="n">
        <v>64</v>
      </c>
      <c r="H174" s="17" t="n">
        <v>51</v>
      </c>
      <c r="I174" s="17" t="n">
        <v>125</v>
      </c>
      <c r="J174" s="17" t="n">
        <v>116</v>
      </c>
      <c r="K174" s="20" t="n">
        <v>78.5</v>
      </c>
      <c r="L174" s="20" t="n">
        <v>76.31</v>
      </c>
      <c r="M174" s="18" t="s">
        <v>481</v>
      </c>
      <c r="N174" s="18" t="s">
        <v>22</v>
      </c>
      <c r="O174" s="21"/>
      <c r="P174" s="19" t="s">
        <v>94</v>
      </c>
    </row>
    <row r="175" s="30" customFormat="true" ht="15" hidden="false" customHeight="true" outlineLevel="0" collapsed="false">
      <c r="A175" s="16" t="n">
        <v>173</v>
      </c>
      <c r="B175" s="17" t="s">
        <v>482</v>
      </c>
      <c r="C175" s="18" t="s">
        <v>483</v>
      </c>
      <c r="D175" s="31" t="s">
        <v>411</v>
      </c>
      <c r="E175" s="19" t="s">
        <v>412</v>
      </c>
      <c r="F175" s="17" t="n">
        <v>356</v>
      </c>
      <c r="G175" s="17" t="n">
        <v>61</v>
      </c>
      <c r="H175" s="17" t="n">
        <v>49</v>
      </c>
      <c r="I175" s="17" t="n">
        <v>123</v>
      </c>
      <c r="J175" s="17" t="n">
        <v>123</v>
      </c>
      <c r="K175" s="20" t="n">
        <v>73</v>
      </c>
      <c r="L175" s="20" t="n">
        <v>72.46</v>
      </c>
      <c r="M175" s="18" t="s">
        <v>484</v>
      </c>
      <c r="N175" s="18" t="s">
        <v>22</v>
      </c>
      <c r="O175" s="21"/>
      <c r="P175" s="19" t="s">
        <v>94</v>
      </c>
    </row>
    <row r="176" s="30" customFormat="true" ht="15" hidden="false" customHeight="true" outlineLevel="0" collapsed="false">
      <c r="A176" s="16" t="n">
        <v>174</v>
      </c>
      <c r="B176" s="17" t="s">
        <v>485</v>
      </c>
      <c r="C176" s="18" t="s">
        <v>486</v>
      </c>
      <c r="D176" s="31" t="s">
        <v>411</v>
      </c>
      <c r="E176" s="19" t="s">
        <v>412</v>
      </c>
      <c r="F176" s="17" t="n">
        <v>285</v>
      </c>
      <c r="G176" s="17" t="n">
        <v>57</v>
      </c>
      <c r="H176" s="17" t="n">
        <v>55</v>
      </c>
      <c r="I176" s="17" t="n">
        <v>69</v>
      </c>
      <c r="J176" s="17" t="n">
        <v>104</v>
      </c>
      <c r="K176" s="20" t="n">
        <v>80</v>
      </c>
      <c r="L176" s="20" t="n">
        <v>73.1</v>
      </c>
      <c r="M176" s="18" t="s">
        <v>80</v>
      </c>
      <c r="N176" s="18" t="s">
        <v>22</v>
      </c>
      <c r="O176" s="21"/>
      <c r="P176" s="19" t="s">
        <v>94</v>
      </c>
    </row>
    <row r="177" customFormat="false" ht="15" hidden="false" customHeight="true" outlineLevel="0" collapsed="false">
      <c r="A177" s="16" t="n">
        <v>175</v>
      </c>
      <c r="B177" s="17" t="s">
        <v>487</v>
      </c>
      <c r="C177" s="18" t="s">
        <v>488</v>
      </c>
      <c r="D177" s="31" t="s">
        <v>411</v>
      </c>
      <c r="E177" s="19" t="s">
        <v>412</v>
      </c>
      <c r="F177" s="17" t="n">
        <v>373</v>
      </c>
      <c r="G177" s="17" t="n">
        <v>69</v>
      </c>
      <c r="H177" s="17" t="n">
        <v>58</v>
      </c>
      <c r="I177" s="17" t="n">
        <v>129</v>
      </c>
      <c r="J177" s="17" t="n">
        <v>117</v>
      </c>
      <c r="K177" s="20" t="n">
        <v>77.5</v>
      </c>
      <c r="L177" s="20" t="n">
        <v>76.63</v>
      </c>
      <c r="M177" s="18" t="s">
        <v>332</v>
      </c>
      <c r="N177" s="18" t="s">
        <v>22</v>
      </c>
      <c r="O177" s="21"/>
      <c r="P177" s="19" t="s">
        <v>94</v>
      </c>
    </row>
    <row r="178" customFormat="false" ht="15" hidden="false" customHeight="true" outlineLevel="0" collapsed="false">
      <c r="A178" s="16" t="n">
        <v>176</v>
      </c>
      <c r="B178" s="17" t="s">
        <v>489</v>
      </c>
      <c r="C178" s="18" t="s">
        <v>490</v>
      </c>
      <c r="D178" s="31" t="s">
        <v>411</v>
      </c>
      <c r="E178" s="19" t="s">
        <v>412</v>
      </c>
      <c r="F178" s="17" t="n">
        <v>379</v>
      </c>
      <c r="G178" s="17" t="n">
        <v>66</v>
      </c>
      <c r="H178" s="17" t="n">
        <v>62</v>
      </c>
      <c r="I178" s="17" t="n">
        <v>121</v>
      </c>
      <c r="J178" s="17" t="n">
        <v>130</v>
      </c>
      <c r="K178" s="20" t="n">
        <v>83</v>
      </c>
      <c r="L178" s="20" t="n">
        <v>80.84</v>
      </c>
      <c r="M178" s="18" t="s">
        <v>65</v>
      </c>
      <c r="N178" s="18" t="s">
        <v>22</v>
      </c>
      <c r="O178" s="21"/>
      <c r="P178" s="19" t="s">
        <v>94</v>
      </c>
    </row>
    <row r="179" customFormat="false" ht="15" hidden="false" customHeight="true" outlineLevel="0" collapsed="false">
      <c r="A179" s="16" t="n">
        <v>177</v>
      </c>
      <c r="B179" s="17" t="s">
        <v>491</v>
      </c>
      <c r="C179" s="18" t="s">
        <v>492</v>
      </c>
      <c r="D179" s="31" t="s">
        <v>411</v>
      </c>
      <c r="E179" s="19" t="s">
        <v>412</v>
      </c>
      <c r="F179" s="17" t="n">
        <v>332</v>
      </c>
      <c r="G179" s="17" t="n">
        <v>58</v>
      </c>
      <c r="H179" s="17" t="n">
        <v>66</v>
      </c>
      <c r="I179" s="17" t="n">
        <v>101</v>
      </c>
      <c r="J179" s="17" t="n">
        <v>107</v>
      </c>
      <c r="K179" s="20" t="n">
        <v>85.5</v>
      </c>
      <c r="L179" s="20" t="n">
        <v>79.77</v>
      </c>
      <c r="M179" s="18" t="s">
        <v>65</v>
      </c>
      <c r="N179" s="18" t="s">
        <v>22</v>
      </c>
      <c r="O179" s="21"/>
      <c r="P179" s="19" t="s">
        <v>94</v>
      </c>
    </row>
    <row r="180" customFormat="false" ht="15" hidden="false" customHeight="true" outlineLevel="0" collapsed="false">
      <c r="A180" s="16" t="n">
        <v>178</v>
      </c>
      <c r="B180" s="17" t="s">
        <v>493</v>
      </c>
      <c r="C180" s="18" t="s">
        <v>494</v>
      </c>
      <c r="D180" s="31" t="s">
        <v>411</v>
      </c>
      <c r="E180" s="19" t="s">
        <v>412</v>
      </c>
      <c r="F180" s="17" t="n">
        <v>293</v>
      </c>
      <c r="G180" s="17" t="n">
        <v>58</v>
      </c>
      <c r="H180" s="17" t="n">
        <v>45</v>
      </c>
      <c r="I180" s="17" t="n">
        <v>81</v>
      </c>
      <c r="J180" s="17" t="n">
        <v>109</v>
      </c>
      <c r="K180" s="20" t="n">
        <v>84.5</v>
      </c>
      <c r="L180" s="20" t="n">
        <v>76.73</v>
      </c>
      <c r="M180" s="18" t="s">
        <v>62</v>
      </c>
      <c r="N180" s="18" t="s">
        <v>22</v>
      </c>
      <c r="O180" s="21"/>
      <c r="P180" s="19" t="s">
        <v>94</v>
      </c>
    </row>
    <row r="181" customFormat="false" ht="15" hidden="false" customHeight="true" outlineLevel="0" collapsed="false">
      <c r="A181" s="16" t="n">
        <v>179</v>
      </c>
      <c r="B181" s="17" t="s">
        <v>495</v>
      </c>
      <c r="C181" s="18" t="s">
        <v>496</v>
      </c>
      <c r="D181" s="31" t="s">
        <v>411</v>
      </c>
      <c r="E181" s="19" t="s">
        <v>412</v>
      </c>
      <c r="F181" s="17" t="n">
        <v>346</v>
      </c>
      <c r="G181" s="17" t="n">
        <v>61</v>
      </c>
      <c r="H181" s="17" t="n">
        <v>65</v>
      </c>
      <c r="I181" s="17" t="n">
        <v>107</v>
      </c>
      <c r="J181" s="17" t="n">
        <v>113</v>
      </c>
      <c r="K181" s="20" t="n">
        <v>77.5</v>
      </c>
      <c r="L181" s="20" t="n">
        <v>75.01</v>
      </c>
      <c r="M181" s="18" t="s">
        <v>232</v>
      </c>
      <c r="N181" s="18" t="s">
        <v>22</v>
      </c>
      <c r="O181" s="21"/>
      <c r="P181" s="19" t="s">
        <v>94</v>
      </c>
    </row>
    <row r="182" customFormat="false" ht="15" hidden="false" customHeight="true" outlineLevel="0" collapsed="false">
      <c r="A182" s="16" t="n">
        <v>180</v>
      </c>
      <c r="B182" s="17" t="s">
        <v>497</v>
      </c>
      <c r="C182" s="18" t="s">
        <v>498</v>
      </c>
      <c r="D182" s="31" t="s">
        <v>411</v>
      </c>
      <c r="E182" s="19" t="s">
        <v>412</v>
      </c>
      <c r="F182" s="17" t="n">
        <v>357</v>
      </c>
      <c r="G182" s="17" t="n">
        <v>58</v>
      </c>
      <c r="H182" s="17" t="n">
        <v>58</v>
      </c>
      <c r="I182" s="17" t="n">
        <v>119</v>
      </c>
      <c r="J182" s="17" t="n">
        <v>122</v>
      </c>
      <c r="K182" s="20" t="n">
        <v>77.1</v>
      </c>
      <c r="L182" s="20" t="n">
        <v>75.39</v>
      </c>
      <c r="M182" s="18" t="s">
        <v>499</v>
      </c>
      <c r="N182" s="18" t="s">
        <v>22</v>
      </c>
      <c r="O182" s="21"/>
      <c r="P182" s="19" t="s">
        <v>94</v>
      </c>
    </row>
    <row r="183" customFormat="false" ht="15" hidden="false" customHeight="true" outlineLevel="0" collapsed="false">
      <c r="A183" s="16" t="n">
        <v>181</v>
      </c>
      <c r="B183" s="17" t="s">
        <v>500</v>
      </c>
      <c r="C183" s="18" t="s">
        <v>501</v>
      </c>
      <c r="D183" s="31" t="s">
        <v>411</v>
      </c>
      <c r="E183" s="19" t="s">
        <v>412</v>
      </c>
      <c r="F183" s="17" t="n">
        <v>343</v>
      </c>
      <c r="G183" s="17" t="n">
        <v>63</v>
      </c>
      <c r="H183" s="17" t="n">
        <v>58</v>
      </c>
      <c r="I183" s="17" t="n">
        <v>104</v>
      </c>
      <c r="J183" s="17" t="n">
        <v>118</v>
      </c>
      <c r="K183" s="20" t="n">
        <v>87.6</v>
      </c>
      <c r="L183" s="20" t="n">
        <v>81.9</v>
      </c>
      <c r="M183" s="18" t="s">
        <v>164</v>
      </c>
      <c r="N183" s="18" t="s">
        <v>22</v>
      </c>
      <c r="O183" s="21"/>
      <c r="P183" s="19" t="s">
        <v>94</v>
      </c>
    </row>
    <row r="184" customFormat="false" ht="15" hidden="false" customHeight="true" outlineLevel="0" collapsed="false">
      <c r="A184" s="16" t="n">
        <v>182</v>
      </c>
      <c r="B184" s="17" t="s">
        <v>502</v>
      </c>
      <c r="C184" s="18" t="s">
        <v>503</v>
      </c>
      <c r="D184" s="31" t="s">
        <v>411</v>
      </c>
      <c r="E184" s="19" t="s">
        <v>412</v>
      </c>
      <c r="F184" s="17" t="n">
        <v>342</v>
      </c>
      <c r="G184" s="17" t="n">
        <v>54</v>
      </c>
      <c r="H184" s="17" t="n">
        <v>46</v>
      </c>
      <c r="I184" s="17" t="n">
        <v>118</v>
      </c>
      <c r="J184" s="17" t="n">
        <v>124</v>
      </c>
      <c r="K184" s="20" t="n">
        <v>85.7</v>
      </c>
      <c r="L184" s="20" t="n">
        <v>80.51</v>
      </c>
      <c r="M184" s="18" t="s">
        <v>164</v>
      </c>
      <c r="N184" s="18" t="s">
        <v>22</v>
      </c>
      <c r="O184" s="21"/>
      <c r="P184" s="19" t="s">
        <v>94</v>
      </c>
    </row>
    <row r="185" customFormat="false" ht="15" hidden="false" customHeight="true" outlineLevel="0" collapsed="false">
      <c r="A185" s="16" t="n">
        <v>183</v>
      </c>
      <c r="B185" s="17" t="s">
        <v>504</v>
      </c>
      <c r="C185" s="18" t="s">
        <v>505</v>
      </c>
      <c r="D185" s="31" t="s">
        <v>411</v>
      </c>
      <c r="E185" s="19" t="s">
        <v>412</v>
      </c>
      <c r="F185" s="17" t="n">
        <v>334</v>
      </c>
      <c r="G185" s="17" t="n">
        <v>57</v>
      </c>
      <c r="H185" s="17" t="n">
        <v>48</v>
      </c>
      <c r="I185" s="17" t="n">
        <v>111</v>
      </c>
      <c r="J185" s="17" t="n">
        <v>118</v>
      </c>
      <c r="K185" s="20" t="n">
        <v>85.5</v>
      </c>
      <c r="L185" s="20" t="n">
        <v>79.89</v>
      </c>
      <c r="M185" s="18" t="s">
        <v>164</v>
      </c>
      <c r="N185" s="18" t="s">
        <v>22</v>
      </c>
      <c r="O185" s="21"/>
      <c r="P185" s="19" t="s">
        <v>94</v>
      </c>
    </row>
    <row r="186" customFormat="false" ht="15" hidden="false" customHeight="true" outlineLevel="0" collapsed="false">
      <c r="A186" s="16" t="n">
        <v>184</v>
      </c>
      <c r="B186" s="17" t="s">
        <v>506</v>
      </c>
      <c r="C186" s="18" t="s">
        <v>507</v>
      </c>
      <c r="D186" s="31" t="s">
        <v>411</v>
      </c>
      <c r="E186" s="19" t="s">
        <v>412</v>
      </c>
      <c r="F186" s="17" t="n">
        <v>338</v>
      </c>
      <c r="G186" s="17" t="n">
        <v>55</v>
      </c>
      <c r="H186" s="17" t="n">
        <v>54</v>
      </c>
      <c r="I186" s="17" t="n">
        <v>107</v>
      </c>
      <c r="J186" s="17" t="n">
        <v>122</v>
      </c>
      <c r="K186" s="20" t="n">
        <v>78</v>
      </c>
      <c r="L186" s="20" t="n">
        <v>74.88</v>
      </c>
      <c r="M186" s="18" t="s">
        <v>508</v>
      </c>
      <c r="N186" s="18" t="s">
        <v>22</v>
      </c>
      <c r="O186" s="21"/>
      <c r="P186" s="19" t="s">
        <v>94</v>
      </c>
    </row>
    <row r="187" customFormat="false" ht="15" hidden="false" customHeight="true" outlineLevel="0" collapsed="false">
      <c r="A187" s="16" t="n">
        <v>185</v>
      </c>
      <c r="B187" s="17" t="s">
        <v>509</v>
      </c>
      <c r="C187" s="18" t="s">
        <v>510</v>
      </c>
      <c r="D187" s="31" t="s">
        <v>411</v>
      </c>
      <c r="E187" s="19" t="s">
        <v>412</v>
      </c>
      <c r="F187" s="17" t="n">
        <v>369</v>
      </c>
      <c r="G187" s="17" t="n">
        <v>65</v>
      </c>
      <c r="H187" s="17" t="n">
        <v>58</v>
      </c>
      <c r="I187" s="17" t="n">
        <v>118</v>
      </c>
      <c r="J187" s="17" t="n">
        <v>128</v>
      </c>
      <c r="K187" s="20" t="n">
        <v>81.8</v>
      </c>
      <c r="L187" s="20" t="n">
        <v>79.4</v>
      </c>
      <c r="M187" s="18" t="s">
        <v>167</v>
      </c>
      <c r="N187" s="18" t="s">
        <v>22</v>
      </c>
      <c r="O187" s="21"/>
      <c r="P187" s="19" t="s">
        <v>94</v>
      </c>
    </row>
    <row r="188" customFormat="false" ht="15" hidden="false" customHeight="true" outlineLevel="0" collapsed="false">
      <c r="A188" s="16" t="n">
        <v>186</v>
      </c>
      <c r="B188" s="17" t="s">
        <v>511</v>
      </c>
      <c r="C188" s="18" t="s">
        <v>512</v>
      </c>
      <c r="D188" s="31" t="s">
        <v>411</v>
      </c>
      <c r="E188" s="19" t="s">
        <v>412</v>
      </c>
      <c r="F188" s="17" t="n">
        <v>363</v>
      </c>
      <c r="G188" s="17" t="n">
        <v>61</v>
      </c>
      <c r="H188" s="17" t="n">
        <v>57</v>
      </c>
      <c r="I188" s="17" t="n">
        <v>115</v>
      </c>
      <c r="J188" s="17" t="n">
        <v>130</v>
      </c>
      <c r="K188" s="20" t="n">
        <v>83.7</v>
      </c>
      <c r="L188" s="20" t="n">
        <v>80.37</v>
      </c>
      <c r="M188" s="18" t="s">
        <v>198</v>
      </c>
      <c r="N188" s="18" t="s">
        <v>22</v>
      </c>
      <c r="O188" s="21"/>
      <c r="P188" s="19" t="s">
        <v>94</v>
      </c>
    </row>
    <row r="189" customFormat="false" ht="15" hidden="false" customHeight="true" outlineLevel="0" collapsed="false">
      <c r="A189" s="16" t="n">
        <v>187</v>
      </c>
      <c r="B189" s="17" t="s">
        <v>513</v>
      </c>
      <c r="C189" s="18" t="s">
        <v>514</v>
      </c>
      <c r="D189" s="31" t="s">
        <v>411</v>
      </c>
      <c r="E189" s="19" t="s">
        <v>412</v>
      </c>
      <c r="F189" s="17" t="n">
        <v>342</v>
      </c>
      <c r="G189" s="17" t="n">
        <v>59</v>
      </c>
      <c r="H189" s="17" t="n">
        <v>57</v>
      </c>
      <c r="I189" s="17" t="n">
        <v>112</v>
      </c>
      <c r="J189" s="17" t="n">
        <v>114</v>
      </c>
      <c r="K189" s="20" t="n">
        <v>83</v>
      </c>
      <c r="L189" s="20" t="n">
        <v>78.62</v>
      </c>
      <c r="M189" s="18" t="s">
        <v>192</v>
      </c>
      <c r="N189" s="18" t="s">
        <v>22</v>
      </c>
      <c r="O189" s="21"/>
      <c r="P189" s="19" t="s">
        <v>94</v>
      </c>
    </row>
    <row r="190" customFormat="false" ht="15" hidden="false" customHeight="true" outlineLevel="0" collapsed="false">
      <c r="A190" s="16" t="n">
        <v>188</v>
      </c>
      <c r="B190" s="17" t="s">
        <v>515</v>
      </c>
      <c r="C190" s="18" t="s">
        <v>516</v>
      </c>
      <c r="D190" s="31" t="s">
        <v>411</v>
      </c>
      <c r="E190" s="19" t="s">
        <v>412</v>
      </c>
      <c r="F190" s="17" t="n">
        <v>348</v>
      </c>
      <c r="G190" s="17" t="n">
        <v>63</v>
      </c>
      <c r="H190" s="17" t="n">
        <v>52</v>
      </c>
      <c r="I190" s="17" t="n">
        <v>114</v>
      </c>
      <c r="J190" s="17" t="n">
        <v>119</v>
      </c>
      <c r="K190" s="20" t="n">
        <v>85.8</v>
      </c>
      <c r="L190" s="20" t="n">
        <v>80.94</v>
      </c>
      <c r="M190" s="18" t="s">
        <v>124</v>
      </c>
      <c r="N190" s="18" t="s">
        <v>22</v>
      </c>
      <c r="O190" s="21"/>
      <c r="P190" s="19" t="s">
        <v>94</v>
      </c>
    </row>
    <row r="191" customFormat="false" ht="15" hidden="false" customHeight="true" outlineLevel="0" collapsed="false">
      <c r="A191" s="16" t="n">
        <v>189</v>
      </c>
      <c r="B191" s="17" t="s">
        <v>517</v>
      </c>
      <c r="C191" s="18" t="s">
        <v>518</v>
      </c>
      <c r="D191" s="31" t="s">
        <v>411</v>
      </c>
      <c r="E191" s="19" t="s">
        <v>412</v>
      </c>
      <c r="F191" s="17" t="n">
        <v>343</v>
      </c>
      <c r="G191" s="17" t="n">
        <v>52</v>
      </c>
      <c r="H191" s="17" t="n">
        <v>64</v>
      </c>
      <c r="I191" s="17" t="n">
        <v>117</v>
      </c>
      <c r="J191" s="17" t="n">
        <v>110</v>
      </c>
      <c r="K191" s="20" t="n">
        <v>77.8</v>
      </c>
      <c r="L191" s="20" t="n">
        <v>75.04</v>
      </c>
      <c r="M191" s="18" t="s">
        <v>124</v>
      </c>
      <c r="N191" s="18" t="s">
        <v>22</v>
      </c>
      <c r="O191" s="21"/>
      <c r="P191" s="19" t="s">
        <v>94</v>
      </c>
    </row>
    <row r="192" customFormat="false" ht="15" hidden="false" customHeight="true" outlineLevel="0" collapsed="false">
      <c r="A192" s="16" t="n">
        <v>190</v>
      </c>
      <c r="B192" s="17" t="s">
        <v>519</v>
      </c>
      <c r="C192" s="18" t="s">
        <v>520</v>
      </c>
      <c r="D192" s="31" t="s">
        <v>411</v>
      </c>
      <c r="E192" s="19" t="s">
        <v>412</v>
      </c>
      <c r="F192" s="17" t="n">
        <v>353</v>
      </c>
      <c r="G192" s="17" t="n">
        <v>61</v>
      </c>
      <c r="H192" s="17" t="n">
        <v>53</v>
      </c>
      <c r="I192" s="17" t="n">
        <v>114</v>
      </c>
      <c r="J192" s="17" t="n">
        <v>125</v>
      </c>
      <c r="K192" s="20" t="n">
        <v>72.6</v>
      </c>
      <c r="L192" s="20" t="n">
        <v>72</v>
      </c>
      <c r="M192" s="18" t="s">
        <v>207</v>
      </c>
      <c r="N192" s="18" t="s">
        <v>22</v>
      </c>
      <c r="O192" s="21"/>
      <c r="P192" s="19" t="s">
        <v>94</v>
      </c>
    </row>
    <row r="193" customFormat="false" ht="15" hidden="false" customHeight="true" outlineLevel="0" collapsed="false">
      <c r="A193" s="16" t="n">
        <v>191</v>
      </c>
      <c r="B193" s="17" t="s">
        <v>521</v>
      </c>
      <c r="C193" s="18" t="s">
        <v>522</v>
      </c>
      <c r="D193" s="31" t="s">
        <v>411</v>
      </c>
      <c r="E193" s="19" t="s">
        <v>412</v>
      </c>
      <c r="F193" s="17" t="n">
        <v>322</v>
      </c>
      <c r="G193" s="17" t="n">
        <v>55</v>
      </c>
      <c r="H193" s="17" t="n">
        <v>49</v>
      </c>
      <c r="I193" s="17" t="n">
        <v>102</v>
      </c>
      <c r="J193" s="17" t="n">
        <v>116</v>
      </c>
      <c r="K193" s="20" t="n">
        <v>74.6</v>
      </c>
      <c r="L193" s="20" t="n">
        <v>71.54</v>
      </c>
      <c r="M193" s="18" t="s">
        <v>523</v>
      </c>
      <c r="N193" s="18" t="s">
        <v>22</v>
      </c>
      <c r="O193" s="21"/>
      <c r="P193" s="19" t="s">
        <v>94</v>
      </c>
    </row>
    <row r="194" customFormat="false" ht="15" hidden="false" customHeight="true" outlineLevel="0" collapsed="false">
      <c r="A194" s="16" t="n">
        <v>192</v>
      </c>
      <c r="B194" s="17" t="s">
        <v>524</v>
      </c>
      <c r="C194" s="18" t="s">
        <v>525</v>
      </c>
      <c r="D194" s="31" t="s">
        <v>411</v>
      </c>
      <c r="E194" s="19" t="s">
        <v>412</v>
      </c>
      <c r="F194" s="17" t="n">
        <v>338</v>
      </c>
      <c r="G194" s="17" t="n">
        <v>59</v>
      </c>
      <c r="H194" s="17" t="n">
        <v>63</v>
      </c>
      <c r="I194" s="17" t="n">
        <v>96</v>
      </c>
      <c r="J194" s="17" t="n">
        <v>120</v>
      </c>
      <c r="K194" s="20" t="n">
        <v>82.4</v>
      </c>
      <c r="L194" s="20" t="n">
        <v>77.96</v>
      </c>
      <c r="M194" s="18" t="s">
        <v>526</v>
      </c>
      <c r="N194" s="18" t="s">
        <v>22</v>
      </c>
      <c r="O194" s="21"/>
      <c r="P194" s="19" t="s">
        <v>94</v>
      </c>
    </row>
    <row r="195" customFormat="false" ht="15" hidden="false" customHeight="true" outlineLevel="0" collapsed="false">
      <c r="A195" s="16" t="n">
        <v>193</v>
      </c>
      <c r="B195" s="17" t="s">
        <v>527</v>
      </c>
      <c r="C195" s="18" t="s">
        <v>528</v>
      </c>
      <c r="D195" s="31" t="s">
        <v>411</v>
      </c>
      <c r="E195" s="19" t="s">
        <v>412</v>
      </c>
      <c r="F195" s="17" t="n">
        <v>353</v>
      </c>
      <c r="G195" s="17" t="n">
        <v>62</v>
      </c>
      <c r="H195" s="17" t="n">
        <v>58</v>
      </c>
      <c r="I195" s="17" t="n">
        <v>110</v>
      </c>
      <c r="J195" s="17" t="n">
        <v>123</v>
      </c>
      <c r="K195" s="20" t="n">
        <v>79.15</v>
      </c>
      <c r="L195" s="20" t="n">
        <v>76.585</v>
      </c>
      <c r="M195" s="18" t="s">
        <v>472</v>
      </c>
      <c r="N195" s="18" t="s">
        <v>22</v>
      </c>
      <c r="O195" s="21"/>
      <c r="P195" s="19" t="s">
        <v>94</v>
      </c>
    </row>
    <row r="196" customFormat="false" ht="15" hidden="false" customHeight="true" outlineLevel="0" collapsed="false">
      <c r="A196" s="16" t="n">
        <v>194</v>
      </c>
      <c r="B196" s="17" t="s">
        <v>529</v>
      </c>
      <c r="C196" s="18" t="s">
        <v>530</v>
      </c>
      <c r="D196" s="31" t="s">
        <v>411</v>
      </c>
      <c r="E196" s="19" t="s">
        <v>412</v>
      </c>
      <c r="F196" s="17" t="n">
        <v>342</v>
      </c>
      <c r="G196" s="17" t="n">
        <v>58</v>
      </c>
      <c r="H196" s="17" t="n">
        <v>64</v>
      </c>
      <c r="I196" s="17" t="n">
        <v>101</v>
      </c>
      <c r="J196" s="17" t="n">
        <v>119</v>
      </c>
      <c r="K196" s="20" t="n">
        <v>82.1</v>
      </c>
      <c r="L196" s="20" t="n">
        <v>77.99</v>
      </c>
      <c r="M196" s="18" t="s">
        <v>133</v>
      </c>
      <c r="N196" s="18" t="s">
        <v>22</v>
      </c>
      <c r="O196" s="21"/>
      <c r="P196" s="19" t="s">
        <v>94</v>
      </c>
    </row>
    <row r="197" customFormat="false" ht="15" hidden="false" customHeight="true" outlineLevel="0" collapsed="false">
      <c r="A197" s="16" t="n">
        <v>195</v>
      </c>
      <c r="B197" s="17" t="s">
        <v>531</v>
      </c>
      <c r="C197" s="18" t="s">
        <v>532</v>
      </c>
      <c r="D197" s="31" t="s">
        <v>411</v>
      </c>
      <c r="E197" s="19" t="s">
        <v>412</v>
      </c>
      <c r="F197" s="17" t="n">
        <v>330</v>
      </c>
      <c r="G197" s="17" t="n">
        <v>57</v>
      </c>
      <c r="H197" s="17" t="n">
        <v>49</v>
      </c>
      <c r="I197" s="17" t="n">
        <v>114</v>
      </c>
      <c r="J197" s="17" t="n">
        <v>110</v>
      </c>
      <c r="K197" s="20" t="n">
        <v>77.1</v>
      </c>
      <c r="L197" s="20" t="n">
        <v>73.77</v>
      </c>
      <c r="M197" s="18" t="s">
        <v>214</v>
      </c>
      <c r="N197" s="18" t="s">
        <v>22</v>
      </c>
      <c r="O197" s="21"/>
      <c r="P197" s="19" t="s">
        <v>94</v>
      </c>
    </row>
    <row r="198" customFormat="false" ht="15" hidden="false" customHeight="true" outlineLevel="0" collapsed="false">
      <c r="A198" s="16" t="n">
        <v>196</v>
      </c>
      <c r="B198" s="17" t="s">
        <v>533</v>
      </c>
      <c r="C198" s="18" t="s">
        <v>534</v>
      </c>
      <c r="D198" s="31" t="s">
        <v>411</v>
      </c>
      <c r="E198" s="19" t="s">
        <v>412</v>
      </c>
      <c r="F198" s="17" t="n">
        <v>354</v>
      </c>
      <c r="G198" s="17" t="n">
        <v>67</v>
      </c>
      <c r="H198" s="17" t="n">
        <v>60</v>
      </c>
      <c r="I198" s="17" t="n">
        <v>103</v>
      </c>
      <c r="J198" s="17" t="n">
        <v>124</v>
      </c>
      <c r="K198" s="20" t="n">
        <v>83.6</v>
      </c>
      <c r="L198" s="20" t="n">
        <v>79.76</v>
      </c>
      <c r="M198" s="18" t="s">
        <v>138</v>
      </c>
      <c r="N198" s="18" t="s">
        <v>22</v>
      </c>
      <c r="O198" s="21"/>
      <c r="P198" s="19" t="s">
        <v>94</v>
      </c>
    </row>
    <row r="199" customFormat="false" ht="15" hidden="false" customHeight="true" outlineLevel="0" collapsed="false">
      <c r="A199" s="16" t="n">
        <v>197</v>
      </c>
      <c r="B199" s="17" t="s">
        <v>535</v>
      </c>
      <c r="C199" s="18" t="s">
        <v>536</v>
      </c>
      <c r="D199" s="31" t="s">
        <v>411</v>
      </c>
      <c r="E199" s="19" t="s">
        <v>412</v>
      </c>
      <c r="F199" s="17" t="n">
        <v>349</v>
      </c>
      <c r="G199" s="17" t="n">
        <v>67</v>
      </c>
      <c r="H199" s="17" t="n">
        <v>75</v>
      </c>
      <c r="I199" s="17" t="n">
        <v>102</v>
      </c>
      <c r="J199" s="17" t="n">
        <v>105</v>
      </c>
      <c r="K199" s="20" t="n">
        <v>79.45</v>
      </c>
      <c r="L199" s="20" t="n">
        <v>76.555</v>
      </c>
      <c r="M199" s="18" t="s">
        <v>537</v>
      </c>
      <c r="N199" s="18" t="s">
        <v>22</v>
      </c>
      <c r="O199" s="21"/>
      <c r="P199" s="19" t="s">
        <v>94</v>
      </c>
    </row>
    <row r="200" customFormat="false" ht="15" hidden="false" customHeight="true" outlineLevel="0" collapsed="false">
      <c r="A200" s="16" t="n">
        <v>198</v>
      </c>
      <c r="B200" s="17" t="s">
        <v>538</v>
      </c>
      <c r="C200" s="18" t="s">
        <v>539</v>
      </c>
      <c r="D200" s="31" t="s">
        <v>411</v>
      </c>
      <c r="E200" s="19" t="s">
        <v>412</v>
      </c>
      <c r="F200" s="17" t="n">
        <v>361</v>
      </c>
      <c r="G200" s="17" t="n">
        <v>54</v>
      </c>
      <c r="H200" s="17" t="n">
        <v>71</v>
      </c>
      <c r="I200" s="17" t="n">
        <v>121</v>
      </c>
      <c r="J200" s="17" t="n">
        <v>115</v>
      </c>
      <c r="K200" s="20" t="n">
        <v>76.2</v>
      </c>
      <c r="L200" s="20" t="n">
        <v>75</v>
      </c>
      <c r="M200" s="18" t="s">
        <v>173</v>
      </c>
      <c r="N200" s="18" t="s">
        <v>22</v>
      </c>
      <c r="O200" s="21"/>
      <c r="P200" s="19" t="s">
        <v>94</v>
      </c>
    </row>
    <row r="201" customFormat="false" ht="15" hidden="false" customHeight="true" outlineLevel="0" collapsed="false">
      <c r="A201" s="16" t="n">
        <v>199</v>
      </c>
      <c r="B201" s="17" t="s">
        <v>540</v>
      </c>
      <c r="C201" s="18" t="s">
        <v>541</v>
      </c>
      <c r="D201" s="31" t="s">
        <v>411</v>
      </c>
      <c r="E201" s="19" t="s">
        <v>412</v>
      </c>
      <c r="F201" s="17" t="n">
        <v>353</v>
      </c>
      <c r="G201" s="17" t="n">
        <v>65</v>
      </c>
      <c r="H201" s="17" t="n">
        <v>55</v>
      </c>
      <c r="I201" s="17" t="n">
        <v>110</v>
      </c>
      <c r="J201" s="17" t="n">
        <v>123</v>
      </c>
      <c r="K201" s="20" t="n">
        <v>85.6</v>
      </c>
      <c r="L201" s="20" t="n">
        <v>81.1</v>
      </c>
      <c r="M201" s="18" t="s">
        <v>542</v>
      </c>
      <c r="N201" s="18" t="s">
        <v>22</v>
      </c>
      <c r="O201" s="21"/>
      <c r="P201" s="19" t="s">
        <v>94</v>
      </c>
    </row>
    <row r="202" customFormat="false" ht="15" hidden="false" customHeight="true" outlineLevel="0" collapsed="false">
      <c r="A202" s="16" t="n">
        <v>200</v>
      </c>
      <c r="B202" s="17" t="s">
        <v>543</v>
      </c>
      <c r="C202" s="18" t="s">
        <v>544</v>
      </c>
      <c r="D202" s="31" t="s">
        <v>411</v>
      </c>
      <c r="E202" s="19" t="s">
        <v>412</v>
      </c>
      <c r="F202" s="17" t="n">
        <v>338</v>
      </c>
      <c r="G202" s="17" t="n">
        <v>72</v>
      </c>
      <c r="H202" s="17" t="n">
        <v>67</v>
      </c>
      <c r="I202" s="17" t="n">
        <v>83</v>
      </c>
      <c r="J202" s="17" t="n">
        <v>116</v>
      </c>
      <c r="K202" s="20" t="n">
        <v>86.3</v>
      </c>
      <c r="L202" s="20" t="n">
        <v>80.69</v>
      </c>
      <c r="M202" s="18" t="s">
        <v>545</v>
      </c>
      <c r="N202" s="18" t="s">
        <v>22</v>
      </c>
      <c r="O202" s="21"/>
      <c r="P202" s="19" t="s">
        <v>94</v>
      </c>
    </row>
    <row r="203" customFormat="false" ht="15" hidden="false" customHeight="true" outlineLevel="0" collapsed="false">
      <c r="A203" s="16" t="n">
        <v>201</v>
      </c>
      <c r="B203" s="17" t="s">
        <v>546</v>
      </c>
      <c r="C203" s="18" t="s">
        <v>547</v>
      </c>
      <c r="D203" s="31" t="s">
        <v>411</v>
      </c>
      <c r="E203" s="19" t="s">
        <v>412</v>
      </c>
      <c r="F203" s="17" t="n">
        <v>319</v>
      </c>
      <c r="G203" s="17" t="n">
        <v>64</v>
      </c>
      <c r="H203" s="17" t="n">
        <v>62</v>
      </c>
      <c r="I203" s="17" t="n">
        <v>92</v>
      </c>
      <c r="J203" s="17" t="n">
        <v>101</v>
      </c>
      <c r="K203" s="20" t="n">
        <v>75.5</v>
      </c>
      <c r="L203" s="20" t="n">
        <v>71.99</v>
      </c>
      <c r="M203" s="18" t="s">
        <v>195</v>
      </c>
      <c r="N203" s="18" t="s">
        <v>22</v>
      </c>
      <c r="O203" s="21"/>
      <c r="P203" s="19" t="s">
        <v>94</v>
      </c>
    </row>
    <row r="204" customFormat="false" ht="15" hidden="false" customHeight="true" outlineLevel="0" collapsed="false">
      <c r="A204" s="16" t="n">
        <v>202</v>
      </c>
      <c r="B204" s="17" t="s">
        <v>548</v>
      </c>
      <c r="C204" s="18" t="s">
        <v>549</v>
      </c>
      <c r="D204" s="31" t="s">
        <v>411</v>
      </c>
      <c r="E204" s="19" t="s">
        <v>412</v>
      </c>
      <c r="F204" s="17" t="n">
        <v>321</v>
      </c>
      <c r="G204" s="17" t="n">
        <v>54</v>
      </c>
      <c r="H204" s="17" t="n">
        <v>72</v>
      </c>
      <c r="I204" s="17" t="n">
        <v>87</v>
      </c>
      <c r="J204" s="17" t="n">
        <v>108</v>
      </c>
      <c r="K204" s="20" t="n">
        <v>78.7</v>
      </c>
      <c r="L204" s="20" t="n">
        <v>74.35</v>
      </c>
      <c r="M204" s="18" t="s">
        <v>550</v>
      </c>
      <c r="N204" s="18" t="s">
        <v>22</v>
      </c>
      <c r="O204" s="21"/>
      <c r="P204" s="19" t="s">
        <v>94</v>
      </c>
    </row>
    <row r="205" customFormat="false" ht="15" hidden="false" customHeight="true" outlineLevel="0" collapsed="false">
      <c r="A205" s="16" t="n">
        <v>203</v>
      </c>
      <c r="B205" s="17" t="s">
        <v>551</v>
      </c>
      <c r="C205" s="18" t="s">
        <v>552</v>
      </c>
      <c r="D205" s="31" t="s">
        <v>411</v>
      </c>
      <c r="E205" s="19" t="s">
        <v>412</v>
      </c>
      <c r="F205" s="17" t="n">
        <v>347</v>
      </c>
      <c r="G205" s="17" t="n">
        <v>64</v>
      </c>
      <c r="H205" s="17" t="n">
        <v>56</v>
      </c>
      <c r="I205" s="17" t="n">
        <v>102</v>
      </c>
      <c r="J205" s="17" t="n">
        <v>125</v>
      </c>
      <c r="K205" s="20" t="n">
        <v>87.5</v>
      </c>
      <c r="L205" s="20" t="n">
        <v>82.07</v>
      </c>
      <c r="M205" s="18" t="s">
        <v>152</v>
      </c>
      <c r="N205" s="18" t="s">
        <v>22</v>
      </c>
      <c r="O205" s="21"/>
      <c r="P205" s="19" t="s">
        <v>94</v>
      </c>
    </row>
    <row r="206" customFormat="false" ht="15" hidden="false" customHeight="true" outlineLevel="0" collapsed="false">
      <c r="A206" s="16" t="n">
        <v>204</v>
      </c>
      <c r="B206" s="17" t="s">
        <v>553</v>
      </c>
      <c r="C206" s="18" t="s">
        <v>554</v>
      </c>
      <c r="D206" s="31" t="s">
        <v>411</v>
      </c>
      <c r="E206" s="19" t="s">
        <v>412</v>
      </c>
      <c r="F206" s="17" t="n">
        <v>330</v>
      </c>
      <c r="G206" s="17" t="n">
        <v>64</v>
      </c>
      <c r="H206" s="17" t="n">
        <v>51</v>
      </c>
      <c r="I206" s="17" t="n">
        <v>98</v>
      </c>
      <c r="J206" s="17" t="n">
        <v>117</v>
      </c>
      <c r="K206" s="20" t="n">
        <v>82.6</v>
      </c>
      <c r="L206" s="20" t="n">
        <v>77.62</v>
      </c>
      <c r="M206" s="18" t="s">
        <v>152</v>
      </c>
      <c r="N206" s="18" t="s">
        <v>22</v>
      </c>
      <c r="O206" s="21"/>
      <c r="P206" s="19" t="s">
        <v>94</v>
      </c>
    </row>
    <row r="207" customFormat="false" ht="15" hidden="false" customHeight="true" outlineLevel="0" collapsed="false">
      <c r="A207" s="16" t="n">
        <v>205</v>
      </c>
      <c r="B207" s="17" t="s">
        <v>555</v>
      </c>
      <c r="C207" s="18" t="s">
        <v>556</v>
      </c>
      <c r="D207" s="31" t="s">
        <v>411</v>
      </c>
      <c r="E207" s="19" t="s">
        <v>412</v>
      </c>
      <c r="F207" s="17" t="n">
        <v>357</v>
      </c>
      <c r="G207" s="17" t="n">
        <v>58</v>
      </c>
      <c r="H207" s="17" t="n">
        <v>71</v>
      </c>
      <c r="I207" s="17" t="n">
        <v>110</v>
      </c>
      <c r="J207" s="17" t="n">
        <v>118</v>
      </c>
      <c r="K207" s="20" t="n">
        <v>85</v>
      </c>
      <c r="L207" s="20" t="n">
        <v>80.92</v>
      </c>
      <c r="M207" s="18" t="s">
        <v>557</v>
      </c>
      <c r="N207" s="18" t="s">
        <v>22</v>
      </c>
      <c r="O207" s="21"/>
      <c r="P207" s="19" t="s">
        <v>94</v>
      </c>
    </row>
    <row r="208" customFormat="false" ht="15" hidden="false" customHeight="true" outlineLevel="0" collapsed="false">
      <c r="A208" s="16" t="n">
        <v>206</v>
      </c>
      <c r="B208" s="17" t="s">
        <v>558</v>
      </c>
      <c r="C208" s="18" t="s">
        <v>559</v>
      </c>
      <c r="D208" s="31" t="s">
        <v>411</v>
      </c>
      <c r="E208" s="19" t="s">
        <v>412</v>
      </c>
      <c r="F208" s="17" t="n">
        <v>340</v>
      </c>
      <c r="G208" s="17" t="n">
        <v>57</v>
      </c>
      <c r="H208" s="17" t="n">
        <v>62</v>
      </c>
      <c r="I208" s="17" t="n">
        <v>107</v>
      </c>
      <c r="J208" s="17" t="n">
        <v>114</v>
      </c>
      <c r="K208" s="20" t="n">
        <v>82.5</v>
      </c>
      <c r="L208" s="20" t="n">
        <v>78.15</v>
      </c>
      <c r="M208" s="18" t="s">
        <v>28</v>
      </c>
      <c r="N208" s="18" t="s">
        <v>22</v>
      </c>
      <c r="O208" s="21"/>
      <c r="P208" s="19" t="s">
        <v>94</v>
      </c>
    </row>
    <row r="209" customFormat="false" ht="15" hidden="false" customHeight="true" outlineLevel="0" collapsed="false">
      <c r="A209" s="16" t="n">
        <v>207</v>
      </c>
      <c r="B209" s="17" t="s">
        <v>560</v>
      </c>
      <c r="C209" s="18" t="s">
        <v>561</v>
      </c>
      <c r="D209" s="31" t="s">
        <v>411</v>
      </c>
      <c r="E209" s="19" t="s">
        <v>412</v>
      </c>
      <c r="F209" s="17" t="n">
        <v>348</v>
      </c>
      <c r="G209" s="17" t="n">
        <v>60</v>
      </c>
      <c r="H209" s="17" t="n">
        <v>56</v>
      </c>
      <c r="I209" s="17" t="n">
        <v>112</v>
      </c>
      <c r="J209" s="17" t="n">
        <v>120</v>
      </c>
      <c r="K209" s="20" t="n">
        <v>86</v>
      </c>
      <c r="L209" s="20" t="n">
        <v>81.08</v>
      </c>
      <c r="M209" s="18" t="s">
        <v>562</v>
      </c>
      <c r="N209" s="18" t="s">
        <v>22</v>
      </c>
      <c r="O209" s="21"/>
      <c r="P209" s="19" t="s">
        <v>94</v>
      </c>
    </row>
    <row r="210" customFormat="false" ht="15" hidden="false" customHeight="true" outlineLevel="0" collapsed="false">
      <c r="A210" s="16" t="n">
        <v>208</v>
      </c>
      <c r="B210" s="17" t="s">
        <v>563</v>
      </c>
      <c r="C210" s="18" t="s">
        <v>564</v>
      </c>
      <c r="D210" s="31" t="s">
        <v>411</v>
      </c>
      <c r="E210" s="19" t="s">
        <v>412</v>
      </c>
      <c r="F210" s="17" t="n">
        <v>339</v>
      </c>
      <c r="G210" s="17" t="n">
        <v>53</v>
      </c>
      <c r="H210" s="17" t="n">
        <v>45</v>
      </c>
      <c r="I210" s="17" t="n">
        <v>115</v>
      </c>
      <c r="J210" s="17" t="n">
        <v>126</v>
      </c>
      <c r="K210" s="20" t="n">
        <v>72.7</v>
      </c>
      <c r="L210" s="20" t="n">
        <v>71.23</v>
      </c>
      <c r="M210" s="18" t="s">
        <v>127</v>
      </c>
      <c r="N210" s="18" t="s">
        <v>22</v>
      </c>
      <c r="O210" s="21"/>
      <c r="P210" s="19" t="s">
        <v>94</v>
      </c>
    </row>
    <row r="211" customFormat="false" ht="15" hidden="false" customHeight="true" outlineLevel="0" collapsed="false">
      <c r="A211" s="16" t="n">
        <v>209</v>
      </c>
      <c r="B211" s="17" t="s">
        <v>565</v>
      </c>
      <c r="C211" s="18" t="s">
        <v>566</v>
      </c>
      <c r="D211" s="31" t="s">
        <v>411</v>
      </c>
      <c r="E211" s="19" t="s">
        <v>412</v>
      </c>
      <c r="F211" s="17" t="n">
        <v>349</v>
      </c>
      <c r="G211" s="17" t="n">
        <v>59</v>
      </c>
      <c r="H211" s="17" t="n">
        <v>65</v>
      </c>
      <c r="I211" s="17" t="n">
        <v>110</v>
      </c>
      <c r="J211" s="17" t="n">
        <v>115</v>
      </c>
      <c r="K211" s="20" t="n">
        <v>77.165</v>
      </c>
      <c r="L211" s="20" t="n">
        <v>74.9555</v>
      </c>
      <c r="M211" s="18" t="s">
        <v>567</v>
      </c>
      <c r="N211" s="18" t="s">
        <v>22</v>
      </c>
      <c r="O211" s="21"/>
      <c r="P211" s="32" t="s">
        <v>103</v>
      </c>
    </row>
    <row r="212" customFormat="false" ht="15" hidden="false" customHeight="true" outlineLevel="0" collapsed="false">
      <c r="A212" s="16" t="n">
        <v>210</v>
      </c>
      <c r="B212" s="17" t="s">
        <v>568</v>
      </c>
      <c r="C212" s="18" t="s">
        <v>569</v>
      </c>
      <c r="D212" s="31" t="s">
        <v>411</v>
      </c>
      <c r="E212" s="19" t="s">
        <v>412</v>
      </c>
      <c r="F212" s="17" t="n">
        <v>343</v>
      </c>
      <c r="G212" s="17" t="n">
        <v>63</v>
      </c>
      <c r="H212" s="17" t="n">
        <v>52</v>
      </c>
      <c r="I212" s="17" t="n">
        <v>91</v>
      </c>
      <c r="J212" s="17" t="n">
        <v>137</v>
      </c>
      <c r="K212" s="20" t="n">
        <v>73.915</v>
      </c>
      <c r="L212" s="20" t="n">
        <v>72.3205</v>
      </c>
      <c r="M212" s="18" t="s">
        <v>570</v>
      </c>
      <c r="N212" s="18" t="s">
        <v>22</v>
      </c>
      <c r="O212" s="21"/>
      <c r="P212" s="32" t="s">
        <v>103</v>
      </c>
    </row>
    <row r="213" customFormat="false" ht="15" hidden="false" customHeight="true" outlineLevel="0" collapsed="false">
      <c r="A213" s="16" t="n">
        <v>211</v>
      </c>
      <c r="B213" s="17" t="s">
        <v>571</v>
      </c>
      <c r="C213" s="18" t="s">
        <v>572</v>
      </c>
      <c r="D213" s="31" t="s">
        <v>411</v>
      </c>
      <c r="E213" s="19" t="s">
        <v>412</v>
      </c>
      <c r="F213" s="17" t="n">
        <v>311</v>
      </c>
      <c r="G213" s="17" t="n">
        <v>62</v>
      </c>
      <c r="H213" s="17" t="n">
        <v>44</v>
      </c>
      <c r="I213" s="17" t="n">
        <v>79</v>
      </c>
      <c r="J213" s="17" t="n">
        <v>126</v>
      </c>
      <c r="K213" s="20" t="n">
        <v>79.5</v>
      </c>
      <c r="L213" s="20" t="n">
        <v>74.31</v>
      </c>
      <c r="M213" s="18" t="s">
        <v>62</v>
      </c>
      <c r="N213" s="18" t="s">
        <v>22</v>
      </c>
      <c r="O213" s="21"/>
      <c r="P213" s="32" t="s">
        <v>103</v>
      </c>
    </row>
    <row r="214" customFormat="false" ht="15" hidden="false" customHeight="true" outlineLevel="0" collapsed="false">
      <c r="A214" s="16" t="n">
        <v>212</v>
      </c>
      <c r="B214" s="17" t="s">
        <v>573</v>
      </c>
      <c r="C214" s="18" t="s">
        <v>574</v>
      </c>
      <c r="D214" s="31" t="s">
        <v>411</v>
      </c>
      <c r="E214" s="19" t="s">
        <v>412</v>
      </c>
      <c r="F214" s="17" t="n">
        <v>359</v>
      </c>
      <c r="G214" s="17" t="n">
        <v>50</v>
      </c>
      <c r="H214" s="17" t="n">
        <v>74</v>
      </c>
      <c r="I214" s="17" t="n">
        <v>120</v>
      </c>
      <c r="J214" s="17" t="n">
        <v>115</v>
      </c>
      <c r="K214" s="20" t="n">
        <v>70.5</v>
      </c>
      <c r="L214" s="20" t="n">
        <v>70.89</v>
      </c>
      <c r="M214" s="18" t="s">
        <v>575</v>
      </c>
      <c r="N214" s="18" t="s">
        <v>22</v>
      </c>
      <c r="O214" s="21"/>
      <c r="P214" s="32"/>
    </row>
    <row r="215" customFormat="false" ht="15" hidden="false" customHeight="true" outlineLevel="0" collapsed="false">
      <c r="A215" s="16" t="n">
        <v>213</v>
      </c>
      <c r="B215" s="17" t="s">
        <v>576</v>
      </c>
      <c r="C215" s="18" t="s">
        <v>577</v>
      </c>
      <c r="D215" s="31" t="s">
        <v>411</v>
      </c>
      <c r="E215" s="19" t="s">
        <v>412</v>
      </c>
      <c r="F215" s="17" t="n">
        <v>384</v>
      </c>
      <c r="G215" s="17" t="n">
        <v>57</v>
      </c>
      <c r="H215" s="17" t="n">
        <v>68</v>
      </c>
      <c r="I215" s="17" t="n">
        <v>130</v>
      </c>
      <c r="J215" s="17" t="n">
        <v>129</v>
      </c>
      <c r="K215" s="20" t="n">
        <v>83</v>
      </c>
      <c r="L215" s="20" t="n">
        <v>81.14</v>
      </c>
      <c r="M215" s="18" t="s">
        <v>72</v>
      </c>
      <c r="N215" s="18" t="s">
        <v>22</v>
      </c>
      <c r="O215" s="21"/>
      <c r="P215" s="32"/>
    </row>
    <row r="216" customFormat="false" ht="15" hidden="false" customHeight="true" outlineLevel="0" collapsed="false">
      <c r="A216" s="16" t="n">
        <v>214</v>
      </c>
      <c r="B216" s="17" t="s">
        <v>578</v>
      </c>
      <c r="C216" s="18" t="s">
        <v>579</v>
      </c>
      <c r="D216" s="31" t="s">
        <v>411</v>
      </c>
      <c r="E216" s="19" t="s">
        <v>412</v>
      </c>
      <c r="F216" s="17" t="n">
        <v>366</v>
      </c>
      <c r="G216" s="17" t="n">
        <v>61</v>
      </c>
      <c r="H216" s="17" t="n">
        <v>68</v>
      </c>
      <c r="I216" s="17" t="n">
        <v>119</v>
      </c>
      <c r="J216" s="17" t="n">
        <v>118</v>
      </c>
      <c r="K216" s="20" t="n">
        <v>81</v>
      </c>
      <c r="L216" s="20" t="n">
        <v>78.66</v>
      </c>
      <c r="M216" s="18" t="s">
        <v>59</v>
      </c>
      <c r="N216" s="18" t="s">
        <v>22</v>
      </c>
      <c r="O216" s="21"/>
      <c r="P216" s="32"/>
    </row>
    <row r="217" customFormat="false" ht="15" hidden="false" customHeight="true" outlineLevel="0" collapsed="false">
      <c r="A217" s="16" t="n">
        <v>215</v>
      </c>
      <c r="B217" s="17" t="s">
        <v>580</v>
      </c>
      <c r="C217" s="18" t="s">
        <v>581</v>
      </c>
      <c r="D217" s="31" t="s">
        <v>411</v>
      </c>
      <c r="E217" s="19" t="s">
        <v>412</v>
      </c>
      <c r="F217" s="17" t="n">
        <v>361</v>
      </c>
      <c r="G217" s="17" t="n">
        <v>66</v>
      </c>
      <c r="H217" s="17" t="n">
        <v>73</v>
      </c>
      <c r="I217" s="17" t="n">
        <v>96</v>
      </c>
      <c r="J217" s="17" t="n">
        <v>126</v>
      </c>
      <c r="K217" s="20" t="n">
        <v>85</v>
      </c>
      <c r="L217" s="20" t="n">
        <v>81.16</v>
      </c>
      <c r="M217" s="18" t="s">
        <v>582</v>
      </c>
      <c r="N217" s="18" t="s">
        <v>22</v>
      </c>
      <c r="O217" s="21"/>
      <c r="P217" s="32"/>
    </row>
    <row r="218" customFormat="false" ht="15" hidden="false" customHeight="true" outlineLevel="0" collapsed="false">
      <c r="A218" s="16" t="n">
        <v>216</v>
      </c>
      <c r="B218" s="17" t="s">
        <v>583</v>
      </c>
      <c r="C218" s="18" t="s">
        <v>584</v>
      </c>
      <c r="D218" s="31" t="s">
        <v>411</v>
      </c>
      <c r="E218" s="19" t="s">
        <v>412</v>
      </c>
      <c r="F218" s="17" t="n">
        <v>385</v>
      </c>
      <c r="G218" s="17" t="n">
        <v>62</v>
      </c>
      <c r="H218" s="17" t="n">
        <v>79</v>
      </c>
      <c r="I218" s="17" t="n">
        <v>121</v>
      </c>
      <c r="J218" s="17" t="n">
        <v>123</v>
      </c>
      <c r="K218" s="20" t="n">
        <v>87.5</v>
      </c>
      <c r="L218" s="20" t="n">
        <v>84.35</v>
      </c>
      <c r="M218" s="18" t="s">
        <v>585</v>
      </c>
      <c r="N218" s="18" t="s">
        <v>22</v>
      </c>
      <c r="O218" s="21"/>
      <c r="P218" s="32"/>
    </row>
    <row r="219" customFormat="false" ht="15" hidden="false" customHeight="true" outlineLevel="0" collapsed="false">
      <c r="A219" s="16" t="n">
        <v>217</v>
      </c>
      <c r="B219" s="17" t="s">
        <v>586</v>
      </c>
      <c r="C219" s="18" t="s">
        <v>587</v>
      </c>
      <c r="D219" s="31" t="s">
        <v>411</v>
      </c>
      <c r="E219" s="19" t="s">
        <v>412</v>
      </c>
      <c r="F219" s="17" t="n">
        <v>352</v>
      </c>
      <c r="G219" s="17" t="n">
        <v>58</v>
      </c>
      <c r="H219" s="17" t="n">
        <v>65</v>
      </c>
      <c r="I219" s="17" t="n">
        <v>103</v>
      </c>
      <c r="J219" s="17" t="n">
        <v>126</v>
      </c>
      <c r="K219" s="20" t="n">
        <v>79.5</v>
      </c>
      <c r="L219" s="20" t="n">
        <v>76.77</v>
      </c>
      <c r="M219" s="18" t="s">
        <v>585</v>
      </c>
      <c r="N219" s="18" t="s">
        <v>22</v>
      </c>
      <c r="O219" s="21"/>
      <c r="P219" s="32"/>
    </row>
    <row r="220" customFormat="false" ht="15" hidden="false" customHeight="true" outlineLevel="0" collapsed="false">
      <c r="A220" s="16" t="n">
        <v>218</v>
      </c>
      <c r="B220" s="17" t="s">
        <v>588</v>
      </c>
      <c r="C220" s="18" t="s">
        <v>589</v>
      </c>
      <c r="D220" s="31" t="s">
        <v>411</v>
      </c>
      <c r="E220" s="19" t="s">
        <v>412</v>
      </c>
      <c r="F220" s="17" t="n">
        <v>318</v>
      </c>
      <c r="G220" s="17" t="n">
        <v>63</v>
      </c>
      <c r="H220" s="17" t="n">
        <v>49</v>
      </c>
      <c r="I220" s="17" t="n">
        <v>92</v>
      </c>
      <c r="J220" s="17" t="n">
        <v>114</v>
      </c>
      <c r="K220" s="20" t="n">
        <v>80</v>
      </c>
      <c r="L220" s="20" t="n">
        <v>75.08</v>
      </c>
      <c r="M220" s="18" t="s">
        <v>83</v>
      </c>
      <c r="N220" s="18" t="s">
        <v>22</v>
      </c>
      <c r="O220" s="21"/>
      <c r="P220" s="32"/>
    </row>
    <row r="221" customFormat="false" ht="15" hidden="false" customHeight="true" outlineLevel="0" collapsed="false">
      <c r="A221" s="16" t="n">
        <v>219</v>
      </c>
      <c r="B221" s="17" t="s">
        <v>590</v>
      </c>
      <c r="C221" s="18" t="s">
        <v>591</v>
      </c>
      <c r="D221" s="31" t="s">
        <v>411</v>
      </c>
      <c r="E221" s="19" t="s">
        <v>412</v>
      </c>
      <c r="F221" s="17" t="n">
        <v>335</v>
      </c>
      <c r="G221" s="17" t="n">
        <v>58</v>
      </c>
      <c r="H221" s="17" t="n">
        <v>65</v>
      </c>
      <c r="I221" s="17" t="n">
        <v>83</v>
      </c>
      <c r="J221" s="17" t="n">
        <v>129</v>
      </c>
      <c r="K221" s="20" t="n">
        <v>72.5</v>
      </c>
      <c r="L221" s="20" t="n">
        <v>70.85</v>
      </c>
      <c r="M221" s="18" t="s">
        <v>592</v>
      </c>
      <c r="N221" s="18" t="s">
        <v>22</v>
      </c>
      <c r="O221" s="21"/>
      <c r="P221" s="32"/>
    </row>
    <row r="222" customFormat="false" ht="15" hidden="false" customHeight="true" outlineLevel="0" collapsed="false">
      <c r="A222" s="16" t="n">
        <v>220</v>
      </c>
      <c r="B222" s="17" t="s">
        <v>593</v>
      </c>
      <c r="C222" s="18" t="s">
        <v>594</v>
      </c>
      <c r="D222" s="31" t="s">
        <v>411</v>
      </c>
      <c r="E222" s="19" t="s">
        <v>412</v>
      </c>
      <c r="F222" s="17" t="n">
        <v>294</v>
      </c>
      <c r="G222" s="17" t="n">
        <v>52</v>
      </c>
      <c r="H222" s="17" t="n">
        <v>66</v>
      </c>
      <c r="I222" s="17" t="n">
        <v>75</v>
      </c>
      <c r="J222" s="17" t="n">
        <v>101</v>
      </c>
      <c r="K222" s="20" t="n">
        <v>77.5</v>
      </c>
      <c r="L222" s="20" t="n">
        <v>71.89</v>
      </c>
      <c r="M222" s="18" t="s">
        <v>65</v>
      </c>
      <c r="N222" s="18" t="s">
        <v>22</v>
      </c>
      <c r="O222" s="21"/>
      <c r="P222" s="32"/>
    </row>
    <row r="223" customFormat="false" ht="15" hidden="false" customHeight="true" outlineLevel="0" collapsed="false">
      <c r="A223" s="16" t="n">
        <v>221</v>
      </c>
      <c r="B223" s="17" t="s">
        <v>595</v>
      </c>
      <c r="C223" s="18" t="s">
        <v>596</v>
      </c>
      <c r="D223" s="31" t="s">
        <v>411</v>
      </c>
      <c r="E223" s="19" t="s">
        <v>412</v>
      </c>
      <c r="F223" s="17" t="n">
        <v>326</v>
      </c>
      <c r="G223" s="17" t="n">
        <v>58</v>
      </c>
      <c r="H223" s="17" t="n">
        <v>71</v>
      </c>
      <c r="I223" s="17" t="n">
        <v>96</v>
      </c>
      <c r="J223" s="17" t="n">
        <v>101</v>
      </c>
      <c r="K223" s="20" t="n">
        <v>73.5</v>
      </c>
      <c r="L223" s="20" t="n">
        <v>71.01</v>
      </c>
      <c r="M223" s="18" t="s">
        <v>597</v>
      </c>
      <c r="N223" s="18" t="s">
        <v>22</v>
      </c>
      <c r="O223" s="21"/>
      <c r="P223" s="32"/>
    </row>
    <row r="224" customFormat="false" ht="15" hidden="false" customHeight="true" outlineLevel="0" collapsed="false">
      <c r="A224" s="16" t="n">
        <v>222</v>
      </c>
      <c r="B224" s="17" t="s">
        <v>598</v>
      </c>
      <c r="C224" s="18" t="s">
        <v>599</v>
      </c>
      <c r="D224" s="17" t="s">
        <v>411</v>
      </c>
      <c r="E224" s="19" t="s">
        <v>412</v>
      </c>
      <c r="F224" s="17" t="n">
        <v>341</v>
      </c>
      <c r="G224" s="17" t="n">
        <v>68</v>
      </c>
      <c r="H224" s="17" t="n">
        <v>57</v>
      </c>
      <c r="I224" s="17" t="n">
        <v>100</v>
      </c>
      <c r="J224" s="17" t="n">
        <v>116</v>
      </c>
      <c r="K224" s="20" t="n">
        <v>74.9</v>
      </c>
      <c r="L224" s="20" t="n">
        <v>72.89</v>
      </c>
      <c r="M224" s="18" t="s">
        <v>600</v>
      </c>
      <c r="N224" s="18" t="s">
        <v>22</v>
      </c>
      <c r="O224" s="21"/>
      <c r="P224" s="32"/>
    </row>
    <row r="225" customFormat="false" ht="15" hidden="false" customHeight="true" outlineLevel="0" collapsed="false">
      <c r="A225" s="16" t="n">
        <v>223</v>
      </c>
      <c r="B225" s="17" t="s">
        <v>601</v>
      </c>
      <c r="C225" s="18" t="s">
        <v>602</v>
      </c>
      <c r="D225" s="17" t="s">
        <v>411</v>
      </c>
      <c r="E225" s="19" t="s">
        <v>412</v>
      </c>
      <c r="F225" s="17" t="n">
        <v>342</v>
      </c>
      <c r="G225" s="17" t="n">
        <v>63</v>
      </c>
      <c r="H225" s="17" t="n">
        <v>58</v>
      </c>
      <c r="I225" s="17" t="n">
        <v>86</v>
      </c>
      <c r="J225" s="17" t="n">
        <v>135</v>
      </c>
      <c r="K225" s="20" t="n">
        <v>84.3</v>
      </c>
      <c r="L225" s="20" t="n">
        <v>79.53</v>
      </c>
      <c r="M225" s="18" t="s">
        <v>430</v>
      </c>
      <c r="N225" s="18" t="s">
        <v>22</v>
      </c>
      <c r="O225" s="21"/>
      <c r="P225" s="32"/>
    </row>
    <row r="226" customFormat="false" ht="15" hidden="false" customHeight="true" outlineLevel="0" collapsed="false">
      <c r="A226" s="16" t="n">
        <v>224</v>
      </c>
      <c r="B226" s="17" t="s">
        <v>603</v>
      </c>
      <c r="C226" s="18" t="s">
        <v>604</v>
      </c>
      <c r="D226" s="31" t="s">
        <v>411</v>
      </c>
      <c r="E226" s="19" t="s">
        <v>412</v>
      </c>
      <c r="F226" s="17" t="n">
        <v>388</v>
      </c>
      <c r="G226" s="17" t="n">
        <v>67</v>
      </c>
      <c r="H226" s="17" t="n">
        <v>78</v>
      </c>
      <c r="I226" s="17" t="n">
        <v>128</v>
      </c>
      <c r="J226" s="17" t="n">
        <v>115</v>
      </c>
      <c r="K226" s="20" t="n">
        <v>83.5</v>
      </c>
      <c r="L226" s="20" t="n">
        <v>81.73</v>
      </c>
      <c r="M226" s="18" t="s">
        <v>217</v>
      </c>
      <c r="N226" s="18" t="s">
        <v>22</v>
      </c>
      <c r="O226" s="21"/>
      <c r="P226" s="32"/>
    </row>
    <row r="227" customFormat="false" ht="15" hidden="false" customHeight="true" outlineLevel="0" collapsed="false">
      <c r="A227" s="16" t="n">
        <v>225</v>
      </c>
      <c r="B227" s="17" t="s">
        <v>605</v>
      </c>
      <c r="C227" s="18" t="s">
        <v>606</v>
      </c>
      <c r="D227" s="17" t="s">
        <v>411</v>
      </c>
      <c r="E227" s="19" t="s">
        <v>412</v>
      </c>
      <c r="F227" s="17" t="n">
        <v>358</v>
      </c>
      <c r="G227" s="17" t="n">
        <v>55</v>
      </c>
      <c r="H227" s="17" t="n">
        <v>55</v>
      </c>
      <c r="I227" s="17" t="n">
        <v>130</v>
      </c>
      <c r="J227" s="17" t="n">
        <v>118</v>
      </c>
      <c r="K227" s="20" t="n">
        <v>70.4</v>
      </c>
      <c r="L227" s="20" t="n">
        <v>70.76</v>
      </c>
      <c r="M227" s="18" t="s">
        <v>607</v>
      </c>
      <c r="N227" s="18" t="s">
        <v>22</v>
      </c>
      <c r="O227" s="21"/>
      <c r="P227" s="32"/>
    </row>
    <row r="228" customFormat="false" ht="15" hidden="false" customHeight="true" outlineLevel="0" collapsed="false">
      <c r="A228" s="16" t="n">
        <v>226</v>
      </c>
      <c r="B228" s="17" t="s">
        <v>608</v>
      </c>
      <c r="C228" s="18" t="s">
        <v>609</v>
      </c>
      <c r="D228" s="17" t="s">
        <v>411</v>
      </c>
      <c r="E228" s="19" t="s">
        <v>412</v>
      </c>
      <c r="F228" s="17" t="n">
        <v>352</v>
      </c>
      <c r="G228" s="17" t="n">
        <v>61</v>
      </c>
      <c r="H228" s="17" t="n">
        <v>80</v>
      </c>
      <c r="I228" s="17" t="n">
        <v>85</v>
      </c>
      <c r="J228" s="17" t="n">
        <v>126</v>
      </c>
      <c r="K228" s="20" t="n">
        <v>82</v>
      </c>
      <c r="L228" s="20" t="n">
        <v>78.52</v>
      </c>
      <c r="M228" s="18" t="s">
        <v>567</v>
      </c>
      <c r="N228" s="18" t="s">
        <v>22</v>
      </c>
      <c r="O228" s="21"/>
      <c r="P228" s="32"/>
    </row>
    <row r="229" customFormat="false" ht="15" hidden="false" customHeight="true" outlineLevel="0" collapsed="false">
      <c r="A229" s="16" t="n">
        <v>227</v>
      </c>
      <c r="B229" s="17" t="s">
        <v>610</v>
      </c>
      <c r="C229" s="18" t="s">
        <v>611</v>
      </c>
      <c r="D229" s="17" t="s">
        <v>411</v>
      </c>
      <c r="E229" s="19" t="s">
        <v>412</v>
      </c>
      <c r="F229" s="17" t="n">
        <v>352</v>
      </c>
      <c r="G229" s="17" t="n">
        <v>59</v>
      </c>
      <c r="H229" s="17" t="n">
        <v>65</v>
      </c>
      <c r="I229" s="17" t="n">
        <v>95</v>
      </c>
      <c r="J229" s="17" t="n">
        <v>133</v>
      </c>
      <c r="K229" s="20" t="n">
        <v>78.9</v>
      </c>
      <c r="L229" s="20" t="n">
        <v>76.35</v>
      </c>
      <c r="M229" s="18" t="s">
        <v>567</v>
      </c>
      <c r="N229" s="18" t="s">
        <v>22</v>
      </c>
      <c r="O229" s="21"/>
      <c r="P229" s="32"/>
    </row>
    <row r="230" customFormat="false" ht="15" hidden="false" customHeight="true" outlineLevel="0" collapsed="false">
      <c r="A230" s="16" t="n">
        <v>228</v>
      </c>
      <c r="B230" s="17" t="s">
        <v>612</v>
      </c>
      <c r="C230" s="18" t="s">
        <v>613</v>
      </c>
      <c r="D230" s="17" t="s">
        <v>411</v>
      </c>
      <c r="E230" s="19" t="s">
        <v>412</v>
      </c>
      <c r="F230" s="17" t="n">
        <v>378</v>
      </c>
      <c r="G230" s="17" t="n">
        <v>61</v>
      </c>
      <c r="H230" s="17" t="n">
        <v>67</v>
      </c>
      <c r="I230" s="17" t="n">
        <v>119</v>
      </c>
      <c r="J230" s="17" t="n">
        <v>131</v>
      </c>
      <c r="K230" s="20" t="n">
        <v>81.15</v>
      </c>
      <c r="L230" s="20" t="n">
        <v>79.485</v>
      </c>
      <c r="M230" s="18" t="s">
        <v>184</v>
      </c>
      <c r="N230" s="18" t="s">
        <v>22</v>
      </c>
      <c r="O230" s="21"/>
      <c r="P230" s="32"/>
    </row>
    <row r="231" customFormat="false" ht="15" hidden="false" customHeight="true" outlineLevel="0" collapsed="false">
      <c r="A231" s="16" t="n">
        <v>229</v>
      </c>
      <c r="B231" s="17" t="s">
        <v>614</v>
      </c>
      <c r="C231" s="18" t="s">
        <v>615</v>
      </c>
      <c r="D231" s="17" t="s">
        <v>411</v>
      </c>
      <c r="E231" s="19" t="s">
        <v>412</v>
      </c>
      <c r="F231" s="17" t="n">
        <v>339</v>
      </c>
      <c r="G231" s="17" t="n">
        <v>67</v>
      </c>
      <c r="H231" s="17" t="n">
        <v>78</v>
      </c>
      <c r="I231" s="17" t="n">
        <v>99</v>
      </c>
      <c r="J231" s="17" t="n">
        <v>95</v>
      </c>
      <c r="K231" s="20" t="n">
        <v>73.9</v>
      </c>
      <c r="L231" s="20" t="n">
        <v>72.07</v>
      </c>
      <c r="M231" s="18" t="s">
        <v>192</v>
      </c>
      <c r="N231" s="18" t="s">
        <v>22</v>
      </c>
      <c r="O231" s="21"/>
      <c r="P231" s="32"/>
    </row>
    <row r="232" customFormat="false" ht="15" hidden="false" customHeight="true" outlineLevel="0" collapsed="false">
      <c r="A232" s="16" t="n">
        <v>230</v>
      </c>
      <c r="B232" s="17" t="s">
        <v>616</v>
      </c>
      <c r="C232" s="18" t="s">
        <v>617</v>
      </c>
      <c r="D232" s="17" t="s">
        <v>411</v>
      </c>
      <c r="E232" s="19" t="s">
        <v>412</v>
      </c>
      <c r="F232" s="17" t="n">
        <v>336</v>
      </c>
      <c r="G232" s="17" t="n">
        <v>54</v>
      </c>
      <c r="H232" s="17" t="n">
        <v>64</v>
      </c>
      <c r="I232" s="17" t="n">
        <v>95</v>
      </c>
      <c r="J232" s="17" t="n">
        <v>123</v>
      </c>
      <c r="K232" s="20" t="n">
        <v>77.3</v>
      </c>
      <c r="L232" s="20" t="n">
        <v>74.27</v>
      </c>
      <c r="M232" s="18" t="s">
        <v>456</v>
      </c>
      <c r="N232" s="18" t="s">
        <v>22</v>
      </c>
      <c r="O232" s="21"/>
      <c r="P232" s="32"/>
    </row>
    <row r="233" customFormat="false" ht="15" hidden="false" customHeight="true" outlineLevel="0" collapsed="false">
      <c r="A233" s="16" t="n">
        <v>231</v>
      </c>
      <c r="B233" s="17" t="s">
        <v>618</v>
      </c>
      <c r="C233" s="18" t="s">
        <v>619</v>
      </c>
      <c r="D233" s="17" t="s">
        <v>411</v>
      </c>
      <c r="E233" s="19" t="s">
        <v>412</v>
      </c>
      <c r="F233" s="17" t="n">
        <v>346</v>
      </c>
      <c r="G233" s="17" t="n">
        <v>60</v>
      </c>
      <c r="H233" s="17" t="n">
        <v>57</v>
      </c>
      <c r="I233" s="17" t="n">
        <v>102</v>
      </c>
      <c r="J233" s="17" t="n">
        <v>127</v>
      </c>
      <c r="K233" s="20" t="n">
        <v>87.6</v>
      </c>
      <c r="L233" s="20" t="n">
        <v>82.08</v>
      </c>
      <c r="M233" s="18" t="s">
        <v>159</v>
      </c>
      <c r="N233" s="18" t="s">
        <v>22</v>
      </c>
      <c r="O233" s="21"/>
      <c r="P233" s="32"/>
    </row>
    <row r="234" customFormat="false" ht="15" hidden="false" customHeight="true" outlineLevel="0" collapsed="false">
      <c r="A234" s="16" t="n">
        <v>232</v>
      </c>
      <c r="B234" s="17" t="s">
        <v>620</v>
      </c>
      <c r="C234" s="18" t="s">
        <v>621</v>
      </c>
      <c r="D234" s="17" t="s">
        <v>411</v>
      </c>
      <c r="E234" s="19" t="s">
        <v>412</v>
      </c>
      <c r="F234" s="17" t="n">
        <v>357</v>
      </c>
      <c r="G234" s="17" t="n">
        <v>62</v>
      </c>
      <c r="H234" s="17" t="n">
        <v>68</v>
      </c>
      <c r="I234" s="17" t="n">
        <v>111</v>
      </c>
      <c r="J234" s="17" t="n">
        <v>116</v>
      </c>
      <c r="K234" s="20" t="n">
        <v>77</v>
      </c>
      <c r="L234" s="20" t="n">
        <v>75.32</v>
      </c>
      <c r="M234" s="18" t="s">
        <v>413</v>
      </c>
      <c r="N234" s="18" t="s">
        <v>22</v>
      </c>
      <c r="O234" s="21"/>
      <c r="P234" s="32"/>
    </row>
    <row r="235" customFormat="false" ht="15" hidden="false" customHeight="true" outlineLevel="0" collapsed="false">
      <c r="A235" s="16" t="n">
        <v>233</v>
      </c>
      <c r="B235" s="17" t="s">
        <v>622</v>
      </c>
      <c r="C235" s="18" t="s">
        <v>623</v>
      </c>
      <c r="D235" s="17" t="s">
        <v>411</v>
      </c>
      <c r="E235" s="19" t="s">
        <v>412</v>
      </c>
      <c r="F235" s="17" t="n">
        <v>336</v>
      </c>
      <c r="G235" s="17" t="n">
        <v>62</v>
      </c>
      <c r="H235" s="17" t="n">
        <v>73</v>
      </c>
      <c r="I235" s="17" t="n">
        <v>89</v>
      </c>
      <c r="J235" s="17" t="n">
        <v>112</v>
      </c>
      <c r="K235" s="20" t="n">
        <v>75.2</v>
      </c>
      <c r="L235" s="20" t="n">
        <v>72.8</v>
      </c>
      <c r="M235" s="18" t="s">
        <v>624</v>
      </c>
      <c r="N235" s="18" t="s">
        <v>22</v>
      </c>
      <c r="O235" s="21"/>
      <c r="P235" s="32"/>
    </row>
    <row r="236" customFormat="false" ht="15" hidden="false" customHeight="true" outlineLevel="0" collapsed="false">
      <c r="A236" s="16" t="n">
        <v>234</v>
      </c>
      <c r="B236" s="17" t="s">
        <v>625</v>
      </c>
      <c r="C236" s="18" t="s">
        <v>626</v>
      </c>
      <c r="D236" s="17" t="s">
        <v>411</v>
      </c>
      <c r="E236" s="19" t="s">
        <v>412</v>
      </c>
      <c r="F236" s="17" t="n">
        <v>409</v>
      </c>
      <c r="G236" s="17" t="n">
        <v>58</v>
      </c>
      <c r="H236" s="17" t="n">
        <v>66</v>
      </c>
      <c r="I236" s="17" t="n">
        <v>140</v>
      </c>
      <c r="J236" s="17" t="n">
        <v>145</v>
      </c>
      <c r="K236" s="20" t="n">
        <v>75.9</v>
      </c>
      <c r="L236" s="20" t="n">
        <v>77.67</v>
      </c>
      <c r="M236" s="18" t="s">
        <v>627</v>
      </c>
      <c r="N236" s="18" t="s">
        <v>22</v>
      </c>
      <c r="O236" s="21"/>
      <c r="P236" s="32"/>
    </row>
    <row r="237" customFormat="false" ht="15" hidden="false" customHeight="true" outlineLevel="0" collapsed="false">
      <c r="A237" s="16" t="n">
        <v>235</v>
      </c>
      <c r="B237" s="17" t="s">
        <v>628</v>
      </c>
      <c r="C237" s="18" t="s">
        <v>629</v>
      </c>
      <c r="D237" s="17" t="s">
        <v>411</v>
      </c>
      <c r="E237" s="19" t="s">
        <v>412</v>
      </c>
      <c r="F237" s="17" t="n">
        <v>339</v>
      </c>
      <c r="G237" s="17" t="n">
        <v>62</v>
      </c>
      <c r="H237" s="17" t="n">
        <v>73</v>
      </c>
      <c r="I237" s="17" t="n">
        <v>100</v>
      </c>
      <c r="J237" s="17" t="n">
        <v>104</v>
      </c>
      <c r="K237" s="20" t="n">
        <v>79.2</v>
      </c>
      <c r="L237" s="20" t="n">
        <v>75.78</v>
      </c>
      <c r="M237" s="18" t="s">
        <v>109</v>
      </c>
      <c r="N237" s="18" t="s">
        <v>22</v>
      </c>
      <c r="O237" s="21"/>
      <c r="P237" s="32"/>
    </row>
    <row r="238" customFormat="false" ht="15" hidden="false" customHeight="true" outlineLevel="0" collapsed="false">
      <c r="A238" s="16" t="n">
        <v>236</v>
      </c>
      <c r="B238" s="17" t="s">
        <v>630</v>
      </c>
      <c r="C238" s="18" t="s">
        <v>631</v>
      </c>
      <c r="D238" s="17" t="s">
        <v>411</v>
      </c>
      <c r="E238" s="19" t="s">
        <v>412</v>
      </c>
      <c r="F238" s="17" t="n">
        <v>369</v>
      </c>
      <c r="G238" s="17" t="n">
        <v>62</v>
      </c>
      <c r="H238" s="17" t="n">
        <v>65</v>
      </c>
      <c r="I238" s="17" t="n">
        <v>122</v>
      </c>
      <c r="J238" s="17" t="n">
        <v>120</v>
      </c>
      <c r="K238" s="20" t="n">
        <v>82.55</v>
      </c>
      <c r="L238" s="20" t="n">
        <v>79.925</v>
      </c>
      <c r="M238" s="18" t="s">
        <v>130</v>
      </c>
      <c r="N238" s="18" t="s">
        <v>22</v>
      </c>
      <c r="O238" s="21"/>
      <c r="P238" s="32"/>
    </row>
    <row r="239" customFormat="false" ht="15" hidden="false" customHeight="true" outlineLevel="0" collapsed="false">
      <c r="A239" s="16" t="n">
        <v>237</v>
      </c>
      <c r="B239" s="17" t="s">
        <v>632</v>
      </c>
      <c r="C239" s="18" t="s">
        <v>633</v>
      </c>
      <c r="D239" s="17" t="s">
        <v>411</v>
      </c>
      <c r="E239" s="19" t="s">
        <v>412</v>
      </c>
      <c r="F239" s="17" t="n">
        <v>381</v>
      </c>
      <c r="G239" s="17" t="n">
        <v>65</v>
      </c>
      <c r="H239" s="17" t="n">
        <v>63</v>
      </c>
      <c r="I239" s="17" t="n">
        <v>141</v>
      </c>
      <c r="J239" s="17" t="n">
        <v>112</v>
      </c>
      <c r="K239" s="20" t="n">
        <v>80.2</v>
      </c>
      <c r="L239" s="20" t="n">
        <v>79</v>
      </c>
      <c r="M239" s="18" t="s">
        <v>173</v>
      </c>
      <c r="N239" s="18" t="s">
        <v>22</v>
      </c>
      <c r="O239" s="21"/>
      <c r="P239" s="32"/>
    </row>
    <row r="240" customFormat="false" ht="15" hidden="false" customHeight="true" outlineLevel="0" collapsed="false">
      <c r="A240" s="16" t="n">
        <v>238</v>
      </c>
      <c r="B240" s="17" t="s">
        <v>634</v>
      </c>
      <c r="C240" s="18" t="s">
        <v>635</v>
      </c>
      <c r="D240" s="17" t="s">
        <v>411</v>
      </c>
      <c r="E240" s="19" t="s">
        <v>412</v>
      </c>
      <c r="F240" s="17" t="n">
        <v>352</v>
      </c>
      <c r="G240" s="17" t="n">
        <v>59</v>
      </c>
      <c r="H240" s="17" t="n">
        <v>63</v>
      </c>
      <c r="I240" s="17" t="n">
        <v>122</v>
      </c>
      <c r="J240" s="17" t="n">
        <v>108</v>
      </c>
      <c r="K240" s="20" t="n">
        <v>77.2</v>
      </c>
      <c r="L240" s="20" t="n">
        <v>75.16</v>
      </c>
      <c r="M240" s="18" t="s">
        <v>189</v>
      </c>
      <c r="N240" s="18" t="s">
        <v>22</v>
      </c>
      <c r="O240" s="21"/>
      <c r="P240" s="32"/>
    </row>
    <row r="241" customFormat="false" ht="15" hidden="false" customHeight="true" outlineLevel="0" collapsed="false">
      <c r="A241" s="16" t="n">
        <v>239</v>
      </c>
      <c r="B241" s="17" t="s">
        <v>636</v>
      </c>
      <c r="C241" s="18" t="s">
        <v>637</v>
      </c>
      <c r="D241" s="17" t="s">
        <v>411</v>
      </c>
      <c r="E241" s="19" t="s">
        <v>412</v>
      </c>
      <c r="F241" s="17" t="n">
        <v>334</v>
      </c>
      <c r="G241" s="17" t="n">
        <v>67</v>
      </c>
      <c r="H241" s="17" t="n">
        <v>67</v>
      </c>
      <c r="I241" s="17" t="n">
        <v>87</v>
      </c>
      <c r="J241" s="17" t="n">
        <v>113</v>
      </c>
      <c r="K241" s="20" t="n">
        <v>87.5</v>
      </c>
      <c r="L241" s="20" t="n">
        <v>81.29</v>
      </c>
      <c r="M241" s="18" t="s">
        <v>34</v>
      </c>
      <c r="N241" s="18" t="s">
        <v>22</v>
      </c>
      <c r="O241" s="21"/>
      <c r="P241" s="32"/>
    </row>
    <row r="242" customFormat="false" ht="15" hidden="false" customHeight="true" outlineLevel="0" collapsed="false">
      <c r="A242" s="16" t="n">
        <v>240</v>
      </c>
      <c r="B242" s="17" t="s">
        <v>638</v>
      </c>
      <c r="C242" s="18" t="s">
        <v>639</v>
      </c>
      <c r="D242" s="17" t="s">
        <v>411</v>
      </c>
      <c r="E242" s="19" t="s">
        <v>412</v>
      </c>
      <c r="F242" s="17" t="n">
        <v>362</v>
      </c>
      <c r="G242" s="17" t="n">
        <v>62</v>
      </c>
      <c r="H242" s="17" t="n">
        <v>67</v>
      </c>
      <c r="I242" s="17" t="n">
        <v>112</v>
      </c>
      <c r="J242" s="17" t="n">
        <v>121</v>
      </c>
      <c r="K242" s="20" t="n">
        <v>82.5</v>
      </c>
      <c r="L242" s="20" t="n">
        <v>79.47</v>
      </c>
      <c r="M242" s="18" t="s">
        <v>21</v>
      </c>
      <c r="N242" s="18" t="s">
        <v>22</v>
      </c>
      <c r="O242" s="21"/>
      <c r="P242" s="32"/>
    </row>
    <row r="243" customFormat="false" ht="15" hidden="false" customHeight="true" outlineLevel="0" collapsed="false">
      <c r="A243" s="16" t="n">
        <v>241</v>
      </c>
      <c r="B243" s="17" t="s">
        <v>640</v>
      </c>
      <c r="C243" s="18" t="s">
        <v>641</v>
      </c>
      <c r="D243" s="17" t="s">
        <v>411</v>
      </c>
      <c r="E243" s="19" t="s">
        <v>412</v>
      </c>
      <c r="F243" s="17" t="n">
        <v>394</v>
      </c>
      <c r="G243" s="17" t="n">
        <v>56</v>
      </c>
      <c r="H243" s="17" t="n">
        <v>74</v>
      </c>
      <c r="I243" s="17" t="n">
        <v>142</v>
      </c>
      <c r="J243" s="17" t="n">
        <v>122</v>
      </c>
      <c r="K243" s="20" t="n">
        <v>80</v>
      </c>
      <c r="L243" s="20" t="n">
        <v>79.64</v>
      </c>
      <c r="M243" s="18" t="s">
        <v>28</v>
      </c>
      <c r="N243" s="18" t="s">
        <v>22</v>
      </c>
      <c r="O243" s="21"/>
      <c r="P243" s="32"/>
    </row>
    <row r="244" customFormat="false" ht="15" hidden="false" customHeight="true" outlineLevel="0" collapsed="false">
      <c r="A244" s="16" t="n">
        <v>242</v>
      </c>
      <c r="B244" s="17" t="s">
        <v>642</v>
      </c>
      <c r="C244" s="18" t="s">
        <v>643</v>
      </c>
      <c r="D244" s="17" t="s">
        <v>411</v>
      </c>
      <c r="E244" s="19" t="s">
        <v>412</v>
      </c>
      <c r="F244" s="17" t="n">
        <v>340</v>
      </c>
      <c r="G244" s="17" t="n">
        <v>62</v>
      </c>
      <c r="H244" s="17" t="n">
        <v>64</v>
      </c>
      <c r="I244" s="17" t="n">
        <v>92</v>
      </c>
      <c r="J244" s="17" t="n">
        <v>122</v>
      </c>
      <c r="K244" s="20" t="n">
        <v>85</v>
      </c>
      <c r="L244" s="20" t="n">
        <v>79.9</v>
      </c>
      <c r="M244" s="18" t="s">
        <v>562</v>
      </c>
      <c r="N244" s="18" t="s">
        <v>22</v>
      </c>
      <c r="O244" s="21"/>
      <c r="P244" s="32"/>
    </row>
    <row r="245" customFormat="false" ht="15" hidden="false" customHeight="true" outlineLevel="0" collapsed="false">
      <c r="A245" s="16" t="n">
        <v>243</v>
      </c>
      <c r="B245" s="17" t="s">
        <v>644</v>
      </c>
      <c r="C245" s="18" t="s">
        <v>645</v>
      </c>
      <c r="D245" s="17" t="s">
        <v>411</v>
      </c>
      <c r="E245" s="19" t="s">
        <v>412</v>
      </c>
      <c r="F245" s="17" t="n">
        <v>389</v>
      </c>
      <c r="G245" s="17" t="n">
        <v>62</v>
      </c>
      <c r="H245" s="17" t="n">
        <v>58</v>
      </c>
      <c r="I245" s="17" t="n">
        <v>137</v>
      </c>
      <c r="J245" s="17" t="n">
        <v>132</v>
      </c>
      <c r="K245" s="20" t="n">
        <v>86</v>
      </c>
      <c r="L245" s="20" t="n">
        <v>83.54</v>
      </c>
      <c r="M245" s="18" t="s">
        <v>646</v>
      </c>
      <c r="N245" s="18" t="s">
        <v>22</v>
      </c>
      <c r="O245" s="21"/>
      <c r="P245" s="32"/>
    </row>
    <row r="246" customFormat="false" ht="15" hidden="false" customHeight="true" outlineLevel="0" collapsed="false">
      <c r="A246" s="16" t="n">
        <v>244</v>
      </c>
      <c r="B246" s="17" t="s">
        <v>647</v>
      </c>
      <c r="C246" s="18" t="s">
        <v>648</v>
      </c>
      <c r="D246" s="17" t="s">
        <v>411</v>
      </c>
      <c r="E246" s="19" t="s">
        <v>412</v>
      </c>
      <c r="F246" s="17" t="n">
        <v>337</v>
      </c>
      <c r="G246" s="17" t="n">
        <v>62</v>
      </c>
      <c r="H246" s="17" t="n">
        <v>66</v>
      </c>
      <c r="I246" s="17" t="n">
        <v>99</v>
      </c>
      <c r="J246" s="17" t="n">
        <v>110</v>
      </c>
      <c r="K246" s="20" t="n">
        <v>85</v>
      </c>
      <c r="L246" s="20" t="n">
        <v>79.72</v>
      </c>
      <c r="M246" s="18" t="s">
        <v>40</v>
      </c>
      <c r="N246" s="18" t="s">
        <v>22</v>
      </c>
      <c r="O246" s="21"/>
      <c r="P246" s="32"/>
    </row>
    <row r="247" customFormat="false" ht="15" hidden="false" customHeight="true" outlineLevel="0" collapsed="false">
      <c r="A247" s="16" t="n">
        <v>245</v>
      </c>
      <c r="B247" s="17" t="s">
        <v>649</v>
      </c>
      <c r="C247" s="18" t="s">
        <v>650</v>
      </c>
      <c r="D247" s="31" t="s">
        <v>411</v>
      </c>
      <c r="E247" s="19" t="s">
        <v>412</v>
      </c>
      <c r="F247" s="17" t="n">
        <v>325</v>
      </c>
      <c r="G247" s="17" t="n">
        <v>56</v>
      </c>
      <c r="H247" s="17" t="n">
        <v>39</v>
      </c>
      <c r="I247" s="17" t="n">
        <v>90</v>
      </c>
      <c r="J247" s="17" t="n">
        <v>140</v>
      </c>
      <c r="K247" s="20" t="n">
        <v>83.5</v>
      </c>
      <c r="L247" s="20" t="n">
        <v>77.95</v>
      </c>
      <c r="M247" s="18" t="s">
        <v>651</v>
      </c>
      <c r="N247" s="18" t="s">
        <v>22</v>
      </c>
      <c r="O247" s="21"/>
      <c r="P247" s="32"/>
    </row>
    <row r="248" customFormat="false" ht="15" hidden="false" customHeight="true" outlineLevel="0" collapsed="false">
      <c r="A248" s="16" t="n">
        <v>246</v>
      </c>
      <c r="B248" s="17" t="s">
        <v>652</v>
      </c>
      <c r="C248" s="18" t="s">
        <v>653</v>
      </c>
      <c r="D248" s="17" t="s">
        <v>411</v>
      </c>
      <c r="E248" s="19" t="s">
        <v>412</v>
      </c>
      <c r="F248" s="17" t="n">
        <v>352</v>
      </c>
      <c r="G248" s="17" t="n">
        <v>62</v>
      </c>
      <c r="H248" s="17" t="n">
        <v>73</v>
      </c>
      <c r="I248" s="17" t="n">
        <v>128</v>
      </c>
      <c r="J248" s="17" t="n">
        <v>89</v>
      </c>
      <c r="K248" s="20" t="n">
        <v>86.5</v>
      </c>
      <c r="L248" s="20" t="n">
        <v>81.67</v>
      </c>
      <c r="M248" s="18" t="s">
        <v>654</v>
      </c>
      <c r="N248" s="18" t="s">
        <v>22</v>
      </c>
      <c r="O248" s="21"/>
      <c r="P248" s="32"/>
    </row>
    <row r="249" customFormat="false" ht="15" hidden="false" customHeight="true" outlineLevel="0" collapsed="false">
      <c r="A249" s="16" t="n">
        <v>247</v>
      </c>
      <c r="B249" s="17" t="s">
        <v>655</v>
      </c>
      <c r="C249" s="18" t="s">
        <v>656</v>
      </c>
      <c r="D249" s="31" t="s">
        <v>411</v>
      </c>
      <c r="E249" s="19" t="s">
        <v>412</v>
      </c>
      <c r="F249" s="17" t="n">
        <v>298</v>
      </c>
      <c r="G249" s="17" t="n">
        <v>60</v>
      </c>
      <c r="H249" s="17" t="n">
        <v>62</v>
      </c>
      <c r="I249" s="17" t="n">
        <v>105</v>
      </c>
      <c r="J249" s="17" t="n">
        <v>71</v>
      </c>
      <c r="K249" s="20" t="n">
        <v>83.665</v>
      </c>
      <c r="L249" s="20" t="n">
        <v>76.4455</v>
      </c>
      <c r="M249" s="18" t="s">
        <v>550</v>
      </c>
      <c r="N249" s="18" t="s">
        <v>22</v>
      </c>
      <c r="O249" s="21"/>
      <c r="P249" s="32" t="s">
        <v>374</v>
      </c>
    </row>
    <row r="250" customFormat="false" ht="15" hidden="false" customHeight="true" outlineLevel="0" collapsed="false">
      <c r="A250" s="16" t="n">
        <v>248</v>
      </c>
      <c r="B250" s="22" t="s">
        <v>657</v>
      </c>
      <c r="C250" s="23" t="s">
        <v>658</v>
      </c>
      <c r="D250" s="31" t="s">
        <v>411</v>
      </c>
      <c r="E250" s="19" t="s">
        <v>412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5" t="n">
        <v>88</v>
      </c>
      <c r="L250" s="25"/>
      <c r="M250" s="18" t="s">
        <v>597</v>
      </c>
      <c r="N250" s="26" t="s">
        <v>22</v>
      </c>
      <c r="O250" s="27"/>
      <c r="P250" s="28" t="s">
        <v>29</v>
      </c>
    </row>
    <row r="251" customFormat="false" ht="15" hidden="false" customHeight="true" outlineLevel="0" collapsed="false">
      <c r="A251" s="16" t="n">
        <v>249</v>
      </c>
      <c r="B251" s="22" t="s">
        <v>659</v>
      </c>
      <c r="C251" s="23" t="s">
        <v>660</v>
      </c>
      <c r="D251" s="31" t="s">
        <v>411</v>
      </c>
      <c r="E251" s="19" t="s">
        <v>412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5" t="n">
        <v>88</v>
      </c>
      <c r="L251" s="25"/>
      <c r="M251" s="18" t="s">
        <v>72</v>
      </c>
      <c r="N251" s="26" t="s">
        <v>22</v>
      </c>
      <c r="O251" s="27"/>
      <c r="P251" s="28" t="s">
        <v>29</v>
      </c>
    </row>
    <row r="252" customFormat="false" ht="15" hidden="false" customHeight="true" outlineLevel="0" collapsed="false">
      <c r="A252" s="16" t="n">
        <v>250</v>
      </c>
      <c r="B252" s="22" t="s">
        <v>661</v>
      </c>
      <c r="C252" s="23" t="s">
        <v>662</v>
      </c>
      <c r="D252" s="17" t="s">
        <v>411</v>
      </c>
      <c r="E252" s="19" t="s">
        <v>412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5" t="n">
        <v>83</v>
      </c>
      <c r="L252" s="25"/>
      <c r="M252" s="18" t="s">
        <v>663</v>
      </c>
      <c r="N252" s="26" t="s">
        <v>22</v>
      </c>
      <c r="O252" s="27"/>
      <c r="P252" s="28" t="s">
        <v>29</v>
      </c>
    </row>
    <row r="253" customFormat="false" ht="15" hidden="false" customHeight="true" outlineLevel="0" collapsed="false">
      <c r="A253" s="16" t="n">
        <v>251</v>
      </c>
      <c r="B253" s="22" t="s">
        <v>664</v>
      </c>
      <c r="C253" s="23" t="s">
        <v>665</v>
      </c>
      <c r="D253" s="17" t="s">
        <v>411</v>
      </c>
      <c r="E253" s="19" t="s">
        <v>412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87</v>
      </c>
      <c r="L253" s="25"/>
      <c r="M253" s="18" t="s">
        <v>130</v>
      </c>
      <c r="N253" s="26" t="s">
        <v>22</v>
      </c>
      <c r="O253" s="27"/>
      <c r="P253" s="28" t="s">
        <v>29</v>
      </c>
    </row>
    <row r="254" customFormat="false" ht="15" hidden="false" customHeight="true" outlineLevel="0" collapsed="false">
      <c r="A254" s="16" t="n">
        <v>252</v>
      </c>
      <c r="B254" s="22" t="s">
        <v>666</v>
      </c>
      <c r="C254" s="23" t="s">
        <v>667</v>
      </c>
      <c r="D254" s="17" t="s">
        <v>411</v>
      </c>
      <c r="E254" s="19" t="s">
        <v>412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5" t="n">
        <v>87</v>
      </c>
      <c r="L254" s="25"/>
      <c r="M254" s="18" t="s">
        <v>600</v>
      </c>
      <c r="N254" s="26" t="s">
        <v>22</v>
      </c>
      <c r="O254" s="27"/>
      <c r="P254" s="28" t="s">
        <v>29</v>
      </c>
    </row>
    <row r="255" customFormat="false" ht="15" hidden="false" customHeight="true" outlineLevel="0" collapsed="false">
      <c r="A255" s="16" t="n">
        <v>253</v>
      </c>
      <c r="B255" s="22" t="s">
        <v>668</v>
      </c>
      <c r="C255" s="23" t="s">
        <v>669</v>
      </c>
      <c r="D255" s="17" t="s">
        <v>411</v>
      </c>
      <c r="E255" s="19" t="s">
        <v>412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5" t="n">
        <v>83</v>
      </c>
      <c r="L255" s="25"/>
      <c r="M255" s="18" t="s">
        <v>319</v>
      </c>
      <c r="N255" s="26" t="s">
        <v>22</v>
      </c>
      <c r="O255" s="27"/>
      <c r="P255" s="28" t="s">
        <v>29</v>
      </c>
    </row>
    <row r="256" customFormat="false" ht="15" hidden="false" customHeight="true" outlineLevel="0" collapsed="false">
      <c r="A256" s="16" t="n">
        <v>254</v>
      </c>
      <c r="B256" s="22" t="s">
        <v>670</v>
      </c>
      <c r="C256" s="23" t="s">
        <v>671</v>
      </c>
      <c r="D256" s="17" t="s">
        <v>411</v>
      </c>
      <c r="E256" s="19" t="s">
        <v>412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5" t="n">
        <v>89</v>
      </c>
      <c r="L256" s="25"/>
      <c r="M256" s="18" t="s">
        <v>45</v>
      </c>
      <c r="N256" s="26" t="s">
        <v>22</v>
      </c>
      <c r="O256" s="27"/>
      <c r="P256" s="28" t="s">
        <v>29</v>
      </c>
    </row>
    <row r="257" customFormat="false" ht="15" hidden="false" customHeight="true" outlineLevel="0" collapsed="false">
      <c r="A257" s="16" t="n">
        <v>255</v>
      </c>
      <c r="B257" s="22" t="s">
        <v>672</v>
      </c>
      <c r="C257" s="23" t="s">
        <v>673</v>
      </c>
      <c r="D257" s="17" t="s">
        <v>411</v>
      </c>
      <c r="E257" s="19" t="s">
        <v>412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/>
      <c r="L257" s="25"/>
      <c r="M257" s="18" t="s">
        <v>654</v>
      </c>
      <c r="N257" s="26" t="s">
        <v>22</v>
      </c>
      <c r="O257" s="27"/>
      <c r="P257" s="28" t="s">
        <v>29</v>
      </c>
    </row>
    <row r="258" customFormat="false" ht="15" hidden="false" customHeight="true" outlineLevel="0" collapsed="false">
      <c r="A258" s="16" t="n">
        <v>256</v>
      </c>
      <c r="B258" s="22" t="s">
        <v>674</v>
      </c>
      <c r="C258" s="29" t="s">
        <v>675</v>
      </c>
      <c r="D258" s="17" t="s">
        <v>411</v>
      </c>
      <c r="E258" s="19" t="s">
        <v>412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5" t="n">
        <v>86</v>
      </c>
      <c r="L258" s="25"/>
      <c r="M258" s="18" t="s">
        <v>676</v>
      </c>
      <c r="N258" s="26" t="s">
        <v>22</v>
      </c>
      <c r="O258" s="27"/>
      <c r="P258" s="28" t="s">
        <v>29</v>
      </c>
    </row>
    <row r="259" customFormat="false" ht="15" hidden="false" customHeight="true" outlineLevel="0" collapsed="false">
      <c r="A259" s="16" t="n">
        <v>257</v>
      </c>
      <c r="B259" s="22" t="s">
        <v>677</v>
      </c>
      <c r="C259" s="23" t="s">
        <v>678</v>
      </c>
      <c r="D259" s="17" t="s">
        <v>411</v>
      </c>
      <c r="E259" s="19" t="s">
        <v>412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5" t="n">
        <v>87</v>
      </c>
      <c r="L259" s="25"/>
      <c r="M259" s="18" t="s">
        <v>170</v>
      </c>
      <c r="N259" s="26" t="s">
        <v>22</v>
      </c>
      <c r="O259" s="27"/>
      <c r="P259" s="28" t="s">
        <v>29</v>
      </c>
    </row>
    <row r="260" customFormat="false" ht="15" hidden="false" customHeight="true" outlineLevel="0" collapsed="false">
      <c r="A260" s="16" t="n">
        <v>258</v>
      </c>
      <c r="B260" s="22" t="s">
        <v>679</v>
      </c>
      <c r="C260" s="29" t="s">
        <v>680</v>
      </c>
      <c r="D260" s="17" t="s">
        <v>411</v>
      </c>
      <c r="E260" s="19" t="s">
        <v>412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5" t="n">
        <v>87</v>
      </c>
      <c r="L260" s="25"/>
      <c r="M260" s="18" t="s">
        <v>214</v>
      </c>
      <c r="N260" s="26" t="s">
        <v>22</v>
      </c>
      <c r="O260" s="27"/>
      <c r="P260" s="28" t="s">
        <v>29</v>
      </c>
    </row>
    <row r="261" customFormat="false" ht="15" hidden="false" customHeight="true" outlineLevel="0" collapsed="false">
      <c r="A261" s="16" t="n">
        <v>259</v>
      </c>
      <c r="B261" s="17" t="s">
        <v>681</v>
      </c>
      <c r="C261" s="18" t="s">
        <v>682</v>
      </c>
      <c r="D261" s="31" t="s">
        <v>683</v>
      </c>
      <c r="E261" s="19" t="s">
        <v>684</v>
      </c>
      <c r="F261" s="17" t="n">
        <v>280</v>
      </c>
      <c r="G261" s="17" t="n">
        <v>55</v>
      </c>
      <c r="H261" s="17" t="n">
        <v>48</v>
      </c>
      <c r="I261" s="17" t="n">
        <v>70</v>
      </c>
      <c r="J261" s="17" t="n">
        <v>107</v>
      </c>
      <c r="K261" s="20" t="n">
        <v>79</v>
      </c>
      <c r="L261" s="20" t="n">
        <v>72.1</v>
      </c>
      <c r="M261" s="18" t="s">
        <v>75</v>
      </c>
      <c r="N261" s="18" t="s">
        <v>22</v>
      </c>
      <c r="O261" s="21"/>
      <c r="P261" s="19" t="s">
        <v>94</v>
      </c>
    </row>
    <row r="262" customFormat="false" ht="15" hidden="false" customHeight="true" outlineLevel="0" collapsed="false">
      <c r="A262" s="16" t="n">
        <v>260</v>
      </c>
      <c r="B262" s="17" t="s">
        <v>685</v>
      </c>
      <c r="C262" s="18" t="s">
        <v>686</v>
      </c>
      <c r="D262" s="31" t="s">
        <v>683</v>
      </c>
      <c r="E262" s="19" t="s">
        <v>684</v>
      </c>
      <c r="F262" s="17" t="n">
        <v>305</v>
      </c>
      <c r="G262" s="17" t="n">
        <v>63</v>
      </c>
      <c r="H262" s="17" t="n">
        <v>50</v>
      </c>
      <c r="I262" s="17" t="n">
        <v>70</v>
      </c>
      <c r="J262" s="17" t="n">
        <v>122</v>
      </c>
      <c r="K262" s="20" t="n">
        <v>82.5</v>
      </c>
      <c r="L262" s="20" t="n">
        <v>76.05</v>
      </c>
      <c r="M262" s="18" t="s">
        <v>481</v>
      </c>
      <c r="N262" s="18" t="s">
        <v>22</v>
      </c>
      <c r="O262" s="21"/>
      <c r="P262" s="19" t="s">
        <v>94</v>
      </c>
    </row>
    <row r="263" customFormat="false" ht="15" hidden="false" customHeight="true" outlineLevel="0" collapsed="false">
      <c r="A263" s="16" t="n">
        <v>261</v>
      </c>
      <c r="B263" s="17" t="s">
        <v>687</v>
      </c>
      <c r="C263" s="18" t="s">
        <v>688</v>
      </c>
      <c r="D263" s="31" t="s">
        <v>689</v>
      </c>
      <c r="E263" s="19" t="s">
        <v>690</v>
      </c>
      <c r="F263" s="17" t="n">
        <v>335</v>
      </c>
      <c r="G263" s="17" t="n">
        <v>59</v>
      </c>
      <c r="H263" s="17" t="n">
        <v>58</v>
      </c>
      <c r="I263" s="17" t="n">
        <v>105</v>
      </c>
      <c r="J263" s="17" t="n">
        <v>113</v>
      </c>
      <c r="K263" s="20" t="n">
        <v>78.165</v>
      </c>
      <c r="L263" s="20" t="n">
        <v>74.8155</v>
      </c>
      <c r="M263" s="18" t="s">
        <v>244</v>
      </c>
      <c r="N263" s="18" t="s">
        <v>22</v>
      </c>
      <c r="O263" s="21"/>
      <c r="P263" s="19" t="s">
        <v>94</v>
      </c>
    </row>
    <row r="264" customFormat="false" ht="15" hidden="false" customHeight="true" outlineLevel="0" collapsed="false">
      <c r="A264" s="16" t="n">
        <v>262</v>
      </c>
      <c r="B264" s="17" t="s">
        <v>691</v>
      </c>
      <c r="C264" s="18" t="s">
        <v>692</v>
      </c>
      <c r="D264" s="31" t="s">
        <v>689</v>
      </c>
      <c r="E264" s="19" t="s">
        <v>690</v>
      </c>
      <c r="F264" s="17" t="n">
        <v>298</v>
      </c>
      <c r="G264" s="17" t="n">
        <v>58</v>
      </c>
      <c r="H264" s="17" t="n">
        <v>49</v>
      </c>
      <c r="I264" s="17" t="n">
        <v>83</v>
      </c>
      <c r="J264" s="17" t="n">
        <v>108</v>
      </c>
      <c r="K264" s="20" t="n">
        <v>81.415</v>
      </c>
      <c r="L264" s="20" t="n">
        <v>74.8705</v>
      </c>
      <c r="M264" s="18" t="s">
        <v>359</v>
      </c>
      <c r="N264" s="18" t="s">
        <v>22</v>
      </c>
      <c r="O264" s="21"/>
      <c r="P264" s="19" t="s">
        <v>94</v>
      </c>
    </row>
    <row r="265" customFormat="false" ht="15" hidden="false" customHeight="true" outlineLevel="0" collapsed="false">
      <c r="A265" s="16" t="n">
        <v>263</v>
      </c>
      <c r="B265" s="17" t="s">
        <v>693</v>
      </c>
      <c r="C265" s="18" t="s">
        <v>694</v>
      </c>
      <c r="D265" s="31" t="s">
        <v>689</v>
      </c>
      <c r="E265" s="19" t="s">
        <v>690</v>
      </c>
      <c r="F265" s="17" t="n">
        <v>339</v>
      </c>
      <c r="G265" s="17" t="n">
        <v>61</v>
      </c>
      <c r="H265" s="17" t="n">
        <v>53</v>
      </c>
      <c r="I265" s="17" t="n">
        <v>117</v>
      </c>
      <c r="J265" s="17" t="n">
        <v>108</v>
      </c>
      <c r="K265" s="20" t="n">
        <v>88.2</v>
      </c>
      <c r="L265" s="20" t="n">
        <v>82.08</v>
      </c>
      <c r="M265" s="18" t="s">
        <v>305</v>
      </c>
      <c r="N265" s="18" t="s">
        <v>22</v>
      </c>
      <c r="O265" s="21"/>
      <c r="P265" s="19" t="s">
        <v>94</v>
      </c>
    </row>
    <row r="266" customFormat="false" ht="15" hidden="false" customHeight="true" outlineLevel="0" collapsed="false">
      <c r="A266" s="16" t="n">
        <v>264</v>
      </c>
      <c r="B266" s="17" t="s">
        <v>695</v>
      </c>
      <c r="C266" s="18" t="s">
        <v>696</v>
      </c>
      <c r="D266" s="31" t="s">
        <v>689</v>
      </c>
      <c r="E266" s="19" t="s">
        <v>690</v>
      </c>
      <c r="F266" s="17" t="n">
        <v>346</v>
      </c>
      <c r="G266" s="17" t="n">
        <v>61</v>
      </c>
      <c r="H266" s="17" t="n">
        <v>53</v>
      </c>
      <c r="I266" s="17" t="n">
        <v>112</v>
      </c>
      <c r="J266" s="17" t="n">
        <v>120</v>
      </c>
      <c r="K266" s="20" t="n">
        <v>84.9</v>
      </c>
      <c r="L266" s="20" t="n">
        <v>80.19</v>
      </c>
      <c r="M266" s="18" t="s">
        <v>697</v>
      </c>
      <c r="N266" s="18" t="s">
        <v>22</v>
      </c>
      <c r="O266" s="21"/>
      <c r="P266" s="19" t="s">
        <v>94</v>
      </c>
    </row>
    <row r="267" customFormat="false" ht="15" hidden="false" customHeight="true" outlineLevel="0" collapsed="false">
      <c r="A267" s="16" t="n">
        <v>265</v>
      </c>
      <c r="B267" s="17" t="s">
        <v>698</v>
      </c>
      <c r="C267" s="18" t="s">
        <v>699</v>
      </c>
      <c r="D267" s="31" t="s">
        <v>689</v>
      </c>
      <c r="E267" s="19" t="s">
        <v>690</v>
      </c>
      <c r="F267" s="17" t="n">
        <v>335</v>
      </c>
      <c r="G267" s="17" t="n">
        <v>54</v>
      </c>
      <c r="H267" s="17" t="n">
        <v>48</v>
      </c>
      <c r="I267" s="17" t="n">
        <v>108</v>
      </c>
      <c r="J267" s="17" t="n">
        <v>125</v>
      </c>
      <c r="K267" s="20" t="n">
        <v>84.865</v>
      </c>
      <c r="L267" s="20" t="n">
        <v>79.5055</v>
      </c>
      <c r="M267" s="18" t="s">
        <v>275</v>
      </c>
      <c r="N267" s="18" t="s">
        <v>22</v>
      </c>
      <c r="O267" s="21"/>
      <c r="P267" s="19" t="s">
        <v>94</v>
      </c>
    </row>
    <row r="268" customFormat="false" ht="15" hidden="false" customHeight="true" outlineLevel="0" collapsed="false">
      <c r="A268" s="16" t="n">
        <v>266</v>
      </c>
      <c r="B268" s="17" t="s">
        <v>700</v>
      </c>
      <c r="C268" s="18" t="s">
        <v>701</v>
      </c>
      <c r="D268" s="17" t="s">
        <v>689</v>
      </c>
      <c r="E268" s="19" t="s">
        <v>690</v>
      </c>
      <c r="F268" s="17" t="n">
        <v>339</v>
      </c>
      <c r="G268" s="17" t="n">
        <v>65</v>
      </c>
      <c r="H268" s="17" t="n">
        <v>64</v>
      </c>
      <c r="I268" s="17" t="n">
        <v>108</v>
      </c>
      <c r="J268" s="17" t="n">
        <v>102</v>
      </c>
      <c r="K268" s="20" t="n">
        <v>84.5</v>
      </c>
      <c r="L268" s="20" t="n">
        <v>79.49</v>
      </c>
      <c r="M268" s="18" t="s">
        <v>256</v>
      </c>
      <c r="N268" s="18" t="s">
        <v>22</v>
      </c>
      <c r="O268" s="21"/>
      <c r="P268" s="32"/>
    </row>
    <row r="269" customFormat="false" ht="15" hidden="false" customHeight="true" outlineLevel="0" collapsed="false">
      <c r="A269" s="16" t="n">
        <v>267</v>
      </c>
      <c r="B269" s="17" t="s">
        <v>702</v>
      </c>
      <c r="C269" s="18" t="s">
        <v>703</v>
      </c>
      <c r="D269" s="17" t="s">
        <v>689</v>
      </c>
      <c r="E269" s="19" t="s">
        <v>690</v>
      </c>
      <c r="F269" s="17" t="n">
        <v>384</v>
      </c>
      <c r="G269" s="17" t="n">
        <v>54</v>
      </c>
      <c r="H269" s="17" t="n">
        <v>70</v>
      </c>
      <c r="I269" s="17" t="n">
        <v>132</v>
      </c>
      <c r="J269" s="17" t="n">
        <v>128</v>
      </c>
      <c r="K269" s="20" t="n">
        <v>82.1</v>
      </c>
      <c r="L269" s="20" t="n">
        <v>80.51</v>
      </c>
      <c r="M269" s="18" t="s">
        <v>269</v>
      </c>
      <c r="N269" s="18" t="s">
        <v>22</v>
      </c>
      <c r="O269" s="21"/>
      <c r="P269" s="32"/>
    </row>
    <row r="270" customFormat="false" ht="15" hidden="false" customHeight="true" outlineLevel="0" collapsed="false">
      <c r="A270" s="16" t="n">
        <v>268</v>
      </c>
      <c r="B270" s="17" t="s">
        <v>704</v>
      </c>
      <c r="C270" s="18" t="s">
        <v>705</v>
      </c>
      <c r="D270" s="17" t="s">
        <v>689</v>
      </c>
      <c r="E270" s="19" t="s">
        <v>690</v>
      </c>
      <c r="F270" s="17" t="n">
        <v>351</v>
      </c>
      <c r="G270" s="17" t="n">
        <v>65</v>
      </c>
      <c r="H270" s="17" t="n">
        <v>67</v>
      </c>
      <c r="I270" s="17" t="n">
        <v>95</v>
      </c>
      <c r="J270" s="17" t="n">
        <v>124</v>
      </c>
      <c r="K270" s="20" t="n">
        <v>83.6</v>
      </c>
      <c r="L270" s="20" t="n">
        <v>79.58</v>
      </c>
      <c r="M270" s="18" t="s">
        <v>241</v>
      </c>
      <c r="N270" s="18" t="s">
        <v>22</v>
      </c>
      <c r="O270" s="21"/>
      <c r="P270" s="32"/>
    </row>
    <row r="271" customFormat="false" ht="15" hidden="false" customHeight="true" outlineLevel="0" collapsed="false">
      <c r="A271" s="16" t="n">
        <v>269</v>
      </c>
      <c r="B271" s="17" t="s">
        <v>706</v>
      </c>
      <c r="C271" s="18" t="s">
        <v>707</v>
      </c>
      <c r="D271" s="17" t="s">
        <v>689</v>
      </c>
      <c r="E271" s="19" t="s">
        <v>690</v>
      </c>
      <c r="F271" s="17" t="n">
        <v>389</v>
      </c>
      <c r="G271" s="17" t="n">
        <v>61</v>
      </c>
      <c r="H271" s="17" t="n">
        <v>63</v>
      </c>
      <c r="I271" s="17" t="n">
        <v>139</v>
      </c>
      <c r="J271" s="17" t="n">
        <v>126</v>
      </c>
      <c r="K271" s="20" t="n">
        <v>84.8</v>
      </c>
      <c r="L271" s="20" t="n">
        <v>82.7</v>
      </c>
      <c r="M271" s="18" t="s">
        <v>708</v>
      </c>
      <c r="N271" s="18" t="s">
        <v>22</v>
      </c>
      <c r="O271" s="21"/>
      <c r="P271" s="32"/>
    </row>
    <row r="272" customFormat="false" ht="15" hidden="false" customHeight="true" outlineLevel="0" collapsed="false">
      <c r="A272" s="16" t="n">
        <v>270</v>
      </c>
      <c r="B272" s="17" t="s">
        <v>709</v>
      </c>
      <c r="C272" s="18" t="s">
        <v>710</v>
      </c>
      <c r="D272" s="31" t="s">
        <v>689</v>
      </c>
      <c r="E272" s="19" t="s">
        <v>690</v>
      </c>
      <c r="F272" s="17" t="n">
        <v>349</v>
      </c>
      <c r="G272" s="17" t="n">
        <v>59</v>
      </c>
      <c r="H272" s="17" t="n">
        <v>65</v>
      </c>
      <c r="I272" s="17" t="n">
        <v>99</v>
      </c>
      <c r="J272" s="17" t="n">
        <v>126</v>
      </c>
      <c r="K272" s="20" t="n">
        <v>85.135</v>
      </c>
      <c r="L272" s="20" t="n">
        <v>80.5345</v>
      </c>
      <c r="M272" s="18" t="s">
        <v>244</v>
      </c>
      <c r="N272" s="18" t="s">
        <v>22</v>
      </c>
      <c r="O272" s="21"/>
      <c r="P272" s="32"/>
    </row>
    <row r="273" customFormat="false" ht="15" hidden="false" customHeight="true" outlineLevel="0" collapsed="false">
      <c r="A273" s="16" t="n">
        <v>271</v>
      </c>
      <c r="B273" s="17" t="s">
        <v>711</v>
      </c>
      <c r="C273" s="18" t="s">
        <v>712</v>
      </c>
      <c r="D273" s="31" t="s">
        <v>689</v>
      </c>
      <c r="E273" s="19" t="s">
        <v>690</v>
      </c>
      <c r="F273" s="17" t="n">
        <v>351</v>
      </c>
      <c r="G273" s="17" t="n">
        <v>66</v>
      </c>
      <c r="H273" s="17" t="n">
        <v>71</v>
      </c>
      <c r="I273" s="17" t="n">
        <v>94</v>
      </c>
      <c r="J273" s="17" t="n">
        <v>120</v>
      </c>
      <c r="K273" s="20" t="n">
        <v>80.635</v>
      </c>
      <c r="L273" s="20" t="n">
        <v>77.5045</v>
      </c>
      <c r="M273" s="18" t="s">
        <v>278</v>
      </c>
      <c r="N273" s="18" t="s">
        <v>22</v>
      </c>
      <c r="O273" s="21"/>
      <c r="P273" s="32"/>
    </row>
    <row r="274" customFormat="false" ht="15" hidden="false" customHeight="true" outlineLevel="0" collapsed="false">
      <c r="A274" s="16" t="n">
        <v>272</v>
      </c>
      <c r="B274" s="17" t="s">
        <v>713</v>
      </c>
      <c r="C274" s="18" t="s">
        <v>714</v>
      </c>
      <c r="D274" s="31" t="s">
        <v>689</v>
      </c>
      <c r="E274" s="19" t="s">
        <v>690</v>
      </c>
      <c r="F274" s="17" t="n">
        <v>332</v>
      </c>
      <c r="G274" s="17" t="n">
        <v>61</v>
      </c>
      <c r="H274" s="17" t="n">
        <v>51</v>
      </c>
      <c r="I274" s="17" t="n">
        <v>88</v>
      </c>
      <c r="J274" s="17" t="n">
        <v>132</v>
      </c>
      <c r="K274" s="20" t="n">
        <v>78.41</v>
      </c>
      <c r="L274" s="20" t="n">
        <v>74.807</v>
      </c>
      <c r="M274" s="18" t="s">
        <v>159</v>
      </c>
      <c r="N274" s="18" t="s">
        <v>22</v>
      </c>
      <c r="O274" s="21"/>
      <c r="P274" s="32"/>
    </row>
    <row r="275" customFormat="false" ht="15" hidden="false" customHeight="true" outlineLevel="0" collapsed="false">
      <c r="A275" s="16" t="n">
        <v>273</v>
      </c>
      <c r="B275" s="17" t="s">
        <v>715</v>
      </c>
      <c r="C275" s="18" t="s">
        <v>716</v>
      </c>
      <c r="D275" s="31" t="s">
        <v>689</v>
      </c>
      <c r="E275" s="19" t="s">
        <v>690</v>
      </c>
      <c r="F275" s="17" t="n">
        <v>336</v>
      </c>
      <c r="G275" s="17" t="n">
        <v>59</v>
      </c>
      <c r="H275" s="17" t="n">
        <v>68</v>
      </c>
      <c r="I275" s="17" t="n">
        <v>101</v>
      </c>
      <c r="J275" s="17" t="n">
        <v>108</v>
      </c>
      <c r="K275" s="20" t="n">
        <v>82</v>
      </c>
      <c r="L275" s="20" t="n">
        <v>77.56</v>
      </c>
      <c r="M275" s="18" t="s">
        <v>261</v>
      </c>
      <c r="N275" s="18" t="s">
        <v>22</v>
      </c>
      <c r="O275" s="21"/>
      <c r="P275" s="32"/>
    </row>
    <row r="276" customFormat="false" ht="15" hidden="false" customHeight="true" outlineLevel="0" collapsed="false">
      <c r="A276" s="16" t="n">
        <v>274</v>
      </c>
      <c r="B276" s="17" t="s">
        <v>717</v>
      </c>
      <c r="C276" s="18" t="s">
        <v>718</v>
      </c>
      <c r="D276" s="31" t="s">
        <v>689</v>
      </c>
      <c r="E276" s="19" t="s">
        <v>690</v>
      </c>
      <c r="F276" s="17" t="n">
        <v>355</v>
      </c>
      <c r="G276" s="17" t="n">
        <v>62</v>
      </c>
      <c r="H276" s="17" t="n">
        <v>70</v>
      </c>
      <c r="I276" s="17" t="n">
        <v>105</v>
      </c>
      <c r="J276" s="17" t="n">
        <v>118</v>
      </c>
      <c r="K276" s="20" t="n">
        <v>86.725</v>
      </c>
      <c r="L276" s="20" t="n">
        <v>82.0075</v>
      </c>
      <c r="M276" s="18" t="s">
        <v>281</v>
      </c>
      <c r="N276" s="18" t="s">
        <v>22</v>
      </c>
      <c r="O276" s="21"/>
      <c r="P276" s="32"/>
    </row>
    <row r="277" customFormat="false" ht="15" hidden="false" customHeight="true" outlineLevel="0" collapsed="false">
      <c r="A277" s="16" t="n">
        <v>275</v>
      </c>
      <c r="B277" s="17" t="s">
        <v>719</v>
      </c>
      <c r="C277" s="18" t="s">
        <v>720</v>
      </c>
      <c r="D277" s="31" t="s">
        <v>689</v>
      </c>
      <c r="E277" s="19" t="s">
        <v>690</v>
      </c>
      <c r="F277" s="17" t="n">
        <v>315</v>
      </c>
      <c r="G277" s="17" t="n">
        <v>65</v>
      </c>
      <c r="H277" s="17" t="n">
        <v>53</v>
      </c>
      <c r="I277" s="17" t="n">
        <v>72</v>
      </c>
      <c r="J277" s="17" t="n">
        <v>125</v>
      </c>
      <c r="K277" s="20" t="n">
        <v>80.3</v>
      </c>
      <c r="L277" s="20" t="n">
        <v>75.11</v>
      </c>
      <c r="M277" s="18" t="s">
        <v>721</v>
      </c>
      <c r="N277" s="18" t="s">
        <v>22</v>
      </c>
      <c r="O277" s="21"/>
      <c r="P277" s="32" t="s">
        <v>722</v>
      </c>
    </row>
    <row r="278" customFormat="false" ht="15" hidden="false" customHeight="true" outlineLevel="0" collapsed="false">
      <c r="A278" s="16" t="n">
        <v>276</v>
      </c>
      <c r="B278" s="22" t="s">
        <v>723</v>
      </c>
      <c r="C278" s="23" t="s">
        <v>724</v>
      </c>
      <c r="D278" s="17" t="s">
        <v>689</v>
      </c>
      <c r="E278" s="19" t="s">
        <v>69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5" t="n">
        <v>90</v>
      </c>
      <c r="L278" s="25"/>
      <c r="M278" s="18" t="s">
        <v>725</v>
      </c>
      <c r="N278" s="26" t="s">
        <v>22</v>
      </c>
      <c r="O278" s="27"/>
      <c r="P278" s="28" t="s">
        <v>29</v>
      </c>
    </row>
    <row r="279" customFormat="false" ht="15" hidden="false" customHeight="true" outlineLevel="0" collapsed="false">
      <c r="A279" s="16" t="n">
        <v>277</v>
      </c>
      <c r="B279" s="22" t="s">
        <v>726</v>
      </c>
      <c r="C279" s="23" t="s">
        <v>727</v>
      </c>
      <c r="D279" s="31" t="s">
        <v>689</v>
      </c>
      <c r="E279" s="19" t="s">
        <v>69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5" t="n">
        <v>88</v>
      </c>
      <c r="L279" s="25"/>
      <c r="M279" s="18" t="s">
        <v>721</v>
      </c>
      <c r="N279" s="26" t="s">
        <v>22</v>
      </c>
      <c r="O279" s="27"/>
      <c r="P279" s="28" t="s">
        <v>29</v>
      </c>
    </row>
    <row r="280" customFormat="false" ht="15" hidden="false" customHeight="true" outlineLevel="0" collapsed="false">
      <c r="A280" s="16" t="n">
        <v>278</v>
      </c>
      <c r="B280" s="22" t="s">
        <v>728</v>
      </c>
      <c r="C280" s="29" t="s">
        <v>729</v>
      </c>
      <c r="D280" s="17" t="s">
        <v>689</v>
      </c>
      <c r="E280" s="19" t="s">
        <v>69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5" t="n">
        <v>85</v>
      </c>
      <c r="L280" s="25"/>
      <c r="M280" s="18" t="s">
        <v>264</v>
      </c>
      <c r="N280" s="26" t="s">
        <v>22</v>
      </c>
      <c r="O280" s="27"/>
      <c r="P280" s="28" t="s">
        <v>29</v>
      </c>
    </row>
    <row r="281" customFormat="false" ht="15" hidden="false" customHeight="true" outlineLevel="0" collapsed="false">
      <c r="A281" s="16" t="n">
        <v>279</v>
      </c>
      <c r="B281" s="22" t="s">
        <v>730</v>
      </c>
      <c r="C281" s="23" t="s">
        <v>731</v>
      </c>
      <c r="D281" s="31" t="s">
        <v>689</v>
      </c>
      <c r="E281" s="19" t="s">
        <v>69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88</v>
      </c>
      <c r="L281" s="25"/>
      <c r="M281" s="18" t="s">
        <v>226</v>
      </c>
      <c r="N281" s="26" t="s">
        <v>22</v>
      </c>
      <c r="O281" s="27"/>
      <c r="P281" s="28" t="s">
        <v>29</v>
      </c>
    </row>
    <row r="282" customFormat="false" ht="15" hidden="false" customHeight="true" outlineLevel="0" collapsed="false">
      <c r="A282" s="16" t="n">
        <v>280</v>
      </c>
      <c r="B282" s="22" t="s">
        <v>732</v>
      </c>
      <c r="C282" s="23" t="s">
        <v>733</v>
      </c>
      <c r="D282" s="17" t="s">
        <v>689</v>
      </c>
      <c r="E282" s="19" t="s">
        <v>69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5" t="n">
        <v>90</v>
      </c>
      <c r="L282" s="25"/>
      <c r="M282" s="18" t="s">
        <v>725</v>
      </c>
      <c r="N282" s="26" t="s">
        <v>22</v>
      </c>
      <c r="O282" s="27"/>
      <c r="P282" s="28" t="s">
        <v>29</v>
      </c>
    </row>
    <row r="283" customFormat="false" ht="15" hidden="false" customHeight="true" outlineLevel="0" collapsed="false">
      <c r="A283" s="16" t="n">
        <v>281</v>
      </c>
      <c r="B283" s="22" t="s">
        <v>734</v>
      </c>
      <c r="C283" s="29" t="s">
        <v>735</v>
      </c>
      <c r="D283" s="31" t="s">
        <v>689</v>
      </c>
      <c r="E283" s="19" t="s">
        <v>69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5" t="n">
        <v>87</v>
      </c>
      <c r="L283" s="25"/>
      <c r="M283" s="18" t="s">
        <v>247</v>
      </c>
      <c r="N283" s="26" t="s">
        <v>22</v>
      </c>
      <c r="O283" s="27"/>
      <c r="P283" s="28" t="s">
        <v>29</v>
      </c>
    </row>
    <row r="284" customFormat="false" ht="15" hidden="false" customHeight="true" outlineLevel="0" collapsed="false">
      <c r="A284" s="16" t="n">
        <v>282</v>
      </c>
      <c r="B284" s="22" t="s">
        <v>736</v>
      </c>
      <c r="C284" s="23" t="s">
        <v>737</v>
      </c>
      <c r="D284" s="17" t="s">
        <v>689</v>
      </c>
      <c r="E284" s="19" t="s">
        <v>69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5" t="n">
        <v>86</v>
      </c>
      <c r="L284" s="25"/>
      <c r="M284" s="18" t="s">
        <v>275</v>
      </c>
      <c r="N284" s="26" t="s">
        <v>22</v>
      </c>
      <c r="O284" s="27"/>
      <c r="P284" s="28" t="s">
        <v>29</v>
      </c>
    </row>
    <row r="285" customFormat="false" ht="15" hidden="false" customHeight="true" outlineLevel="0" collapsed="false">
      <c r="A285" s="16" t="n">
        <v>283</v>
      </c>
      <c r="B285" s="22" t="s">
        <v>738</v>
      </c>
      <c r="C285" s="23" t="s">
        <v>739</v>
      </c>
      <c r="D285" s="17" t="s">
        <v>689</v>
      </c>
      <c r="E285" s="19" t="s">
        <v>69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86</v>
      </c>
      <c r="L285" s="25"/>
      <c r="M285" s="18" t="s">
        <v>269</v>
      </c>
      <c r="N285" s="26" t="s">
        <v>22</v>
      </c>
      <c r="O285" s="27"/>
      <c r="P285" s="28" t="s">
        <v>29</v>
      </c>
    </row>
    <row r="286" customFormat="false" ht="15" hidden="false" customHeight="true" outlineLevel="0" collapsed="false">
      <c r="A286" s="16" t="n">
        <v>284</v>
      </c>
      <c r="B286" s="22" t="s">
        <v>740</v>
      </c>
      <c r="C286" s="23" t="s">
        <v>741</v>
      </c>
      <c r="D286" s="31" t="s">
        <v>689</v>
      </c>
      <c r="E286" s="19" t="s">
        <v>69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5" t="n">
        <v>85</v>
      </c>
      <c r="L286" s="25"/>
      <c r="M286" s="18" t="s">
        <v>742</v>
      </c>
      <c r="N286" s="26" t="s">
        <v>22</v>
      </c>
      <c r="O286" s="27"/>
      <c r="P286" s="28" t="s">
        <v>29</v>
      </c>
    </row>
    <row r="287" customFormat="false" ht="15" hidden="false" customHeight="true" outlineLevel="0" collapsed="false">
      <c r="A287" s="16" t="n">
        <v>285</v>
      </c>
      <c r="B287" s="22" t="s">
        <v>743</v>
      </c>
      <c r="C287" s="29" t="s">
        <v>744</v>
      </c>
      <c r="D287" s="31" t="s">
        <v>689</v>
      </c>
      <c r="E287" s="19" t="s">
        <v>69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5" t="n">
        <v>89</v>
      </c>
      <c r="L287" s="25"/>
      <c r="M287" s="18" t="s">
        <v>725</v>
      </c>
      <c r="N287" s="26" t="s">
        <v>22</v>
      </c>
      <c r="O287" s="27"/>
      <c r="P287" s="28" t="s">
        <v>29</v>
      </c>
    </row>
    <row r="288" customFormat="false" ht="15" hidden="false" customHeight="true" outlineLevel="0" collapsed="false">
      <c r="A288" s="16" t="n">
        <v>286</v>
      </c>
      <c r="B288" s="22" t="s">
        <v>745</v>
      </c>
      <c r="C288" s="23" t="s">
        <v>746</v>
      </c>
      <c r="D288" s="34" t="s">
        <v>747</v>
      </c>
      <c r="E288" s="35" t="s">
        <v>748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5" t="n">
        <v>88</v>
      </c>
      <c r="L288" s="25"/>
      <c r="M288" s="18" t="s">
        <v>264</v>
      </c>
      <c r="N288" s="26" t="s">
        <v>22</v>
      </c>
      <c r="O288" s="27"/>
      <c r="P288" s="28" t="s">
        <v>29</v>
      </c>
    </row>
    <row r="289" customFormat="false" ht="15" hidden="false" customHeight="true" outlineLevel="0" collapsed="false">
      <c r="A289" s="22"/>
      <c r="B289" s="22"/>
      <c r="C289" s="22"/>
      <c r="D289" s="22"/>
      <c r="E289" s="36"/>
      <c r="F289" s="24"/>
      <c r="G289" s="24"/>
      <c r="H289" s="24"/>
      <c r="I289" s="24"/>
      <c r="J289" s="24"/>
      <c r="K289" s="37"/>
      <c r="L289" s="37"/>
      <c r="M289" s="37"/>
      <c r="N289" s="38"/>
      <c r="O289" s="27"/>
      <c r="P289" s="28"/>
    </row>
    <row r="290" customFormat="false" ht="15" hidden="false" customHeight="true" outlineLevel="0" collapsed="false">
      <c r="A290" s="22"/>
      <c r="B290" s="22"/>
      <c r="C290" s="22"/>
      <c r="D290" s="22"/>
      <c r="E290" s="36"/>
      <c r="F290" s="24"/>
      <c r="G290" s="24"/>
      <c r="H290" s="24"/>
      <c r="I290" s="24"/>
      <c r="J290" s="24"/>
      <c r="K290" s="37"/>
      <c r="L290" s="37"/>
      <c r="M290" s="37"/>
      <c r="N290" s="38"/>
      <c r="O290" s="27"/>
      <c r="P290" s="28"/>
    </row>
    <row r="291" customFormat="false" ht="15" hidden="false" customHeight="true" outlineLevel="0" collapsed="false">
      <c r="A291" s="22"/>
      <c r="B291" s="22"/>
      <c r="C291" s="22"/>
      <c r="D291" s="22"/>
      <c r="E291" s="36"/>
      <c r="F291" s="24"/>
      <c r="G291" s="24"/>
      <c r="H291" s="24"/>
      <c r="I291" s="24"/>
      <c r="J291" s="24"/>
      <c r="K291" s="37"/>
      <c r="L291" s="37"/>
      <c r="M291" s="37"/>
      <c r="N291" s="38"/>
      <c r="O291" s="27"/>
      <c r="P291" s="28"/>
    </row>
    <row r="292" customFormat="false" ht="15" hidden="false" customHeight="true" outlineLevel="0" collapsed="false">
      <c r="A292" s="22"/>
      <c r="B292" s="22"/>
      <c r="C292" s="22"/>
      <c r="D292" s="22"/>
      <c r="E292" s="36"/>
      <c r="F292" s="24"/>
      <c r="G292" s="24"/>
      <c r="H292" s="24"/>
      <c r="I292" s="24"/>
      <c r="J292" s="24"/>
      <c r="K292" s="37"/>
      <c r="L292" s="37"/>
      <c r="M292" s="37"/>
      <c r="N292" s="38"/>
      <c r="O292" s="27"/>
      <c r="P292" s="28"/>
    </row>
    <row r="293" customFormat="false" ht="15" hidden="false" customHeight="true" outlineLevel="0" collapsed="false">
      <c r="A293" s="22"/>
      <c r="B293" s="22"/>
      <c r="C293" s="22"/>
      <c r="D293" s="22"/>
      <c r="E293" s="36"/>
      <c r="F293" s="24"/>
      <c r="G293" s="24"/>
      <c r="H293" s="24"/>
      <c r="I293" s="24"/>
      <c r="J293" s="24"/>
      <c r="K293" s="37"/>
      <c r="L293" s="37"/>
      <c r="M293" s="37"/>
      <c r="N293" s="38"/>
      <c r="O293" s="27"/>
      <c r="P293" s="28"/>
    </row>
    <row r="294" customFormat="false" ht="15" hidden="false" customHeight="true" outlineLevel="0" collapsed="false">
      <c r="A294" s="22"/>
      <c r="B294" s="22"/>
      <c r="C294" s="22"/>
      <c r="D294" s="22"/>
      <c r="E294" s="36"/>
      <c r="F294" s="24"/>
      <c r="G294" s="24"/>
      <c r="H294" s="24"/>
      <c r="I294" s="24"/>
      <c r="J294" s="24"/>
      <c r="K294" s="37"/>
      <c r="L294" s="37"/>
      <c r="M294" s="37"/>
      <c r="N294" s="38"/>
      <c r="O294" s="27"/>
      <c r="P294" s="28"/>
    </row>
    <row r="295" customFormat="false" ht="15" hidden="false" customHeight="true" outlineLevel="0" collapsed="false">
      <c r="A295" s="22"/>
      <c r="B295" s="22"/>
      <c r="C295" s="22"/>
      <c r="D295" s="22"/>
      <c r="E295" s="36"/>
      <c r="F295" s="24"/>
      <c r="G295" s="24"/>
      <c r="H295" s="24"/>
      <c r="I295" s="24"/>
      <c r="J295" s="24"/>
      <c r="K295" s="37"/>
      <c r="L295" s="37"/>
      <c r="M295" s="37"/>
      <c r="N295" s="38"/>
      <c r="O295" s="27"/>
      <c r="P295" s="28"/>
    </row>
    <row r="296" customFormat="false" ht="15" hidden="false" customHeight="true" outlineLevel="0" collapsed="false">
      <c r="A296" s="22"/>
      <c r="B296" s="22"/>
      <c r="C296" s="22"/>
      <c r="D296" s="22"/>
      <c r="E296" s="36"/>
      <c r="F296" s="24"/>
      <c r="G296" s="24"/>
      <c r="H296" s="24"/>
      <c r="I296" s="24"/>
      <c r="J296" s="24"/>
      <c r="K296" s="37"/>
      <c r="L296" s="37"/>
      <c r="M296" s="37"/>
      <c r="N296" s="38"/>
      <c r="O296" s="27"/>
      <c r="P296" s="28"/>
    </row>
    <row r="297" customFormat="false" ht="15" hidden="false" customHeight="true" outlineLevel="0" collapsed="false">
      <c r="A297" s="22"/>
      <c r="B297" s="22"/>
      <c r="C297" s="22"/>
      <c r="D297" s="22"/>
      <c r="E297" s="36"/>
      <c r="F297" s="24"/>
      <c r="G297" s="24"/>
      <c r="H297" s="24"/>
      <c r="I297" s="24"/>
      <c r="J297" s="24"/>
      <c r="K297" s="37"/>
      <c r="L297" s="37"/>
      <c r="M297" s="37"/>
      <c r="N297" s="38"/>
      <c r="O297" s="27"/>
      <c r="P297" s="28"/>
    </row>
    <row r="298" customFormat="false" ht="15" hidden="false" customHeight="true" outlineLevel="0" collapsed="false">
      <c r="A298" s="22"/>
      <c r="B298" s="22"/>
      <c r="C298" s="22"/>
      <c r="D298" s="22"/>
      <c r="E298" s="36"/>
      <c r="F298" s="24"/>
      <c r="G298" s="24"/>
      <c r="H298" s="24"/>
      <c r="I298" s="24"/>
      <c r="J298" s="24"/>
      <c r="K298" s="37"/>
      <c r="L298" s="37"/>
      <c r="M298" s="37"/>
      <c r="N298" s="38"/>
      <c r="O298" s="27"/>
      <c r="P298" s="28"/>
    </row>
    <row r="299" customFormat="false" ht="15" hidden="false" customHeight="true" outlineLevel="0" collapsed="false">
      <c r="A299" s="22"/>
      <c r="B299" s="22"/>
      <c r="C299" s="22"/>
      <c r="D299" s="22"/>
      <c r="E299" s="36"/>
      <c r="F299" s="24"/>
      <c r="G299" s="24"/>
      <c r="H299" s="24"/>
      <c r="I299" s="24"/>
      <c r="J299" s="24"/>
      <c r="K299" s="37"/>
      <c r="L299" s="37"/>
      <c r="M299" s="37"/>
      <c r="N299" s="38"/>
      <c r="O299" s="27"/>
      <c r="P299" s="28"/>
    </row>
    <row r="300" customFormat="false" ht="15" hidden="false" customHeight="true" outlineLevel="0" collapsed="false">
      <c r="A300" s="22"/>
      <c r="B300" s="22"/>
      <c r="C300" s="22"/>
      <c r="D300" s="22"/>
      <c r="E300" s="36"/>
      <c r="F300" s="24"/>
      <c r="G300" s="24"/>
      <c r="H300" s="24"/>
      <c r="I300" s="24"/>
      <c r="J300" s="24"/>
      <c r="K300" s="37"/>
      <c r="L300" s="37"/>
      <c r="M300" s="37"/>
      <c r="N300" s="38"/>
      <c r="O300" s="27"/>
      <c r="P300" s="28"/>
    </row>
    <row r="301" customFormat="false" ht="15" hidden="false" customHeight="true" outlineLevel="0" collapsed="false">
      <c r="A301" s="22"/>
      <c r="B301" s="22"/>
      <c r="C301" s="22"/>
      <c r="D301" s="22"/>
      <c r="E301" s="36"/>
      <c r="F301" s="24"/>
      <c r="G301" s="24"/>
      <c r="H301" s="24"/>
      <c r="I301" s="24"/>
      <c r="J301" s="24"/>
      <c r="K301" s="37"/>
      <c r="L301" s="37"/>
      <c r="M301" s="37"/>
      <c r="N301" s="38"/>
      <c r="O301" s="27"/>
      <c r="P301" s="28"/>
    </row>
    <row r="302" customFormat="false" ht="15" hidden="false" customHeight="true" outlineLevel="0" collapsed="false">
      <c r="A302" s="22"/>
      <c r="B302" s="22"/>
      <c r="C302" s="22"/>
      <c r="D302" s="22"/>
      <c r="E302" s="36"/>
      <c r="F302" s="24"/>
      <c r="G302" s="24"/>
      <c r="H302" s="24"/>
      <c r="I302" s="24"/>
      <c r="J302" s="24"/>
      <c r="K302" s="37"/>
      <c r="L302" s="37"/>
      <c r="M302" s="37"/>
      <c r="N302" s="38"/>
      <c r="O302" s="27"/>
      <c r="P302" s="28"/>
    </row>
    <row r="303" customFormat="false" ht="15" hidden="false" customHeight="true" outlineLevel="0" collapsed="false">
      <c r="A303" s="22"/>
      <c r="B303" s="22"/>
      <c r="C303" s="22"/>
      <c r="D303" s="22"/>
      <c r="E303" s="36"/>
      <c r="F303" s="24"/>
      <c r="G303" s="24"/>
      <c r="H303" s="24"/>
      <c r="I303" s="24"/>
      <c r="J303" s="24"/>
      <c r="K303" s="37"/>
      <c r="L303" s="37"/>
      <c r="M303" s="37"/>
      <c r="N303" s="38"/>
      <c r="O303" s="27"/>
      <c r="P303" s="28"/>
    </row>
    <row r="304" customFormat="false" ht="15" hidden="false" customHeight="true" outlineLevel="0" collapsed="false">
      <c r="A304" s="22"/>
      <c r="B304" s="22"/>
      <c r="C304" s="22"/>
      <c r="D304" s="22"/>
      <c r="E304" s="36"/>
      <c r="F304" s="24"/>
      <c r="G304" s="24"/>
      <c r="H304" s="24"/>
      <c r="I304" s="24"/>
      <c r="J304" s="24"/>
      <c r="K304" s="37"/>
      <c r="L304" s="37"/>
      <c r="M304" s="37"/>
      <c r="N304" s="38"/>
      <c r="O304" s="27"/>
      <c r="P304" s="28"/>
    </row>
    <row r="305" customFormat="false" ht="15" hidden="false" customHeight="true" outlineLevel="0" collapsed="false">
      <c r="A305" s="22"/>
      <c r="B305" s="22"/>
      <c r="C305" s="22"/>
      <c r="D305" s="22"/>
      <c r="E305" s="36"/>
      <c r="F305" s="24"/>
      <c r="G305" s="24"/>
      <c r="H305" s="24"/>
      <c r="I305" s="24"/>
      <c r="J305" s="24"/>
      <c r="K305" s="37"/>
      <c r="L305" s="37"/>
      <c r="M305" s="37"/>
      <c r="N305" s="38"/>
      <c r="O305" s="27"/>
      <c r="P305" s="28"/>
    </row>
    <row r="306" customFormat="false" ht="15" hidden="false" customHeight="true" outlineLevel="0" collapsed="false">
      <c r="A306" s="22"/>
      <c r="B306" s="22"/>
      <c r="C306" s="22"/>
      <c r="D306" s="22"/>
      <c r="E306" s="36"/>
      <c r="F306" s="24"/>
      <c r="G306" s="24"/>
      <c r="H306" s="24"/>
      <c r="I306" s="24"/>
      <c r="J306" s="24"/>
      <c r="K306" s="37"/>
      <c r="L306" s="37"/>
      <c r="M306" s="37"/>
      <c r="N306" s="38"/>
      <c r="O306" s="27"/>
      <c r="P306" s="28"/>
    </row>
    <row r="307" customFormat="false" ht="15" hidden="false" customHeight="true" outlineLevel="0" collapsed="false">
      <c r="A307" s="22"/>
      <c r="B307" s="22"/>
      <c r="C307" s="22"/>
      <c r="D307" s="22"/>
      <c r="E307" s="36"/>
      <c r="F307" s="24"/>
      <c r="G307" s="24"/>
      <c r="H307" s="24"/>
      <c r="I307" s="24"/>
      <c r="J307" s="24"/>
      <c r="K307" s="37"/>
      <c r="L307" s="37"/>
      <c r="M307" s="37"/>
      <c r="N307" s="38"/>
      <c r="O307" s="27"/>
      <c r="P307" s="28"/>
    </row>
    <row r="308" customFormat="false" ht="15" hidden="false" customHeight="true" outlineLevel="0" collapsed="false">
      <c r="A308" s="22"/>
      <c r="B308" s="22"/>
      <c r="C308" s="22"/>
      <c r="D308" s="22"/>
      <c r="E308" s="36"/>
      <c r="F308" s="24"/>
      <c r="G308" s="24"/>
      <c r="H308" s="24"/>
      <c r="I308" s="24"/>
      <c r="J308" s="24"/>
      <c r="K308" s="37"/>
      <c r="L308" s="37"/>
      <c r="M308" s="37"/>
      <c r="N308" s="38"/>
      <c r="O308" s="27"/>
      <c r="P308" s="28"/>
    </row>
    <row r="309" customFormat="false" ht="15" hidden="false" customHeight="true" outlineLevel="0" collapsed="false">
      <c r="A309" s="22"/>
      <c r="B309" s="22"/>
      <c r="C309" s="22"/>
      <c r="D309" s="22"/>
      <c r="E309" s="36"/>
      <c r="F309" s="24"/>
      <c r="G309" s="24"/>
      <c r="H309" s="24"/>
      <c r="I309" s="24"/>
      <c r="J309" s="24"/>
      <c r="K309" s="37"/>
      <c r="L309" s="37"/>
      <c r="M309" s="37"/>
      <c r="N309" s="38"/>
      <c r="O309" s="27"/>
      <c r="P309" s="28"/>
    </row>
    <row r="310" customFormat="false" ht="15" hidden="false" customHeight="true" outlineLevel="0" collapsed="false">
      <c r="A310" s="22"/>
      <c r="B310" s="22"/>
      <c r="C310" s="22"/>
      <c r="D310" s="22"/>
      <c r="E310" s="36"/>
      <c r="F310" s="24"/>
      <c r="G310" s="24"/>
      <c r="H310" s="24"/>
      <c r="I310" s="24"/>
      <c r="J310" s="24"/>
      <c r="K310" s="37"/>
      <c r="L310" s="37"/>
      <c r="M310" s="37"/>
      <c r="N310" s="38"/>
      <c r="O310" s="27"/>
      <c r="P310" s="28"/>
    </row>
  </sheetData>
  <autoFilter ref="P1:P310"/>
  <mergeCells count="12">
    <mergeCell ref="A1:A2"/>
    <mergeCell ref="B1:B2"/>
    <mergeCell ref="C1:C2"/>
    <mergeCell ref="D1:D2"/>
    <mergeCell ref="E1:E2"/>
    <mergeCell ref="F1:J1"/>
    <mergeCell ref="K1:K2"/>
    <mergeCell ref="L1:L2"/>
    <mergeCell ref="M1:M2"/>
    <mergeCell ref="N1:N2"/>
    <mergeCell ref="O1:O2"/>
    <mergeCell ref="P1:P2"/>
  </mergeCells>
  <conditionalFormatting sqref="N289:O65536">
    <cfRule type="cellIs" priority="2" operator="lessThan" aboveAverage="0" equalAverage="0" bottom="0" percent="0" rank="0" text="" dxfId="2">
      <formula>60</formula>
    </cfRule>
  </conditionalFormatting>
  <conditionalFormatting sqref="O165:O288">
    <cfRule type="cellIs" priority="3" operator="lessThan" aboveAverage="0" equalAverage="0" bottom="0" percent="0" rank="0" text="" dxfId="3">
      <formula>60</formula>
    </cfRule>
  </conditionalFormatting>
  <conditionalFormatting sqref="P165:P166">
    <cfRule type="cellIs" priority="4" operator="lessThan" aboveAverage="0" equalAverage="0" bottom="0" percent="0" rank="0" text="" dxfId="4">
      <formula>60</formula>
    </cfRule>
  </conditionalFormatting>
  <conditionalFormatting sqref="P168">
    <cfRule type="cellIs" priority="5" operator="lessThan" aboveAverage="0" equalAverage="0" bottom="0" percent="0" rank="0" text="" dxfId="5">
      <formula>60</formula>
    </cfRule>
  </conditionalFormatting>
  <conditionalFormatting sqref="P169">
    <cfRule type="cellIs" priority="6" operator="lessThan" aboveAverage="0" equalAverage="0" bottom="0" percent="0" rank="0" text="" dxfId="6">
      <formula>60</formula>
    </cfRule>
  </conditionalFormatting>
  <conditionalFormatting sqref="P171:P175">
    <cfRule type="cellIs" priority="7" operator="lessThan" aboveAverage="0" equalAverage="0" bottom="0" percent="0" rank="0" text="" dxfId="7">
      <formula>60</formula>
    </cfRule>
  </conditionalFormatting>
  <conditionalFormatting sqref="P177:P179">
    <cfRule type="cellIs" priority="8" operator="lessThan" aboveAverage="0" equalAverage="0" bottom="0" percent="0" rank="0" text="" dxfId="8">
      <formula>60</formula>
    </cfRule>
  </conditionalFormatting>
  <conditionalFormatting sqref="P182:P185">
    <cfRule type="cellIs" priority="9" operator="lessThan" aboveAverage="0" equalAverage="0" bottom="0" percent="0" rank="0" text="" dxfId="9">
      <formula>60</formula>
    </cfRule>
  </conditionalFormatting>
  <conditionalFormatting sqref="P187">
    <cfRule type="cellIs" priority="10" operator="lessThan" aboveAverage="0" equalAverage="0" bottom="0" percent="0" rank="0" text="" dxfId="10">
      <formula>60</formula>
    </cfRule>
  </conditionalFormatting>
  <conditionalFormatting sqref="P189:P192">
    <cfRule type="cellIs" priority="11" operator="lessThan" aboveAverage="0" equalAverage="0" bottom="0" percent="0" rank="0" text="" dxfId="11">
      <formula>60</formula>
    </cfRule>
  </conditionalFormatting>
  <conditionalFormatting sqref="P195">
    <cfRule type="cellIs" priority="12" operator="lessThan" aboveAverage="0" equalAverage="0" bottom="0" percent="0" rank="0" text="" dxfId="12">
      <formula>60</formula>
    </cfRule>
  </conditionalFormatting>
  <conditionalFormatting sqref="P198">
    <cfRule type="cellIs" priority="13" operator="lessThan" aboveAverage="0" equalAverage="0" bottom="0" percent="0" rank="0" text="" dxfId="13">
      <formula>60</formula>
    </cfRule>
  </conditionalFormatting>
  <conditionalFormatting sqref="P199">
    <cfRule type="cellIs" priority="14" operator="lessThan" aboveAverage="0" equalAverage="0" bottom="0" percent="0" rank="0" text="" dxfId="14">
      <formula>60</formula>
    </cfRule>
  </conditionalFormatting>
  <conditionalFormatting sqref="P202">
    <cfRule type="cellIs" priority="15" operator="lessThan" aboveAverage="0" equalAverage="0" bottom="0" percent="0" rank="0" text="" dxfId="15">
      <formula>60</formula>
    </cfRule>
  </conditionalFormatting>
  <conditionalFormatting sqref="P205:P207">
    <cfRule type="cellIs" priority="16" operator="lessThan" aboveAverage="0" equalAverage="0" bottom="0" percent="0" rank="0" text="" dxfId="16">
      <formula>60</formula>
    </cfRule>
  </conditionalFormatting>
  <conditionalFormatting sqref="P209">
    <cfRule type="cellIs" priority="17" operator="lessThan" aboveAverage="0" equalAverage="0" bottom="0" percent="0" rank="0" text="" dxfId="17">
      <formula>60</formula>
    </cfRule>
  </conditionalFormatting>
  <conditionalFormatting sqref="P210">
    <cfRule type="cellIs" priority="18" operator="lessThan" aboveAverage="0" equalAverage="0" bottom="0" percent="0" rank="0" text="" dxfId="18">
      <formula>60</formula>
    </cfRule>
  </conditionalFormatting>
  <conditionalFormatting sqref="P263">
    <cfRule type="cellIs" priority="19" operator="lessThan" aboveAverage="0" equalAverage="0" bottom="0" percent="0" rank="0" text="" dxfId="19">
      <formula>60</formula>
    </cfRule>
  </conditionalFormatting>
  <conditionalFormatting sqref="P265:P267">
    <cfRule type="cellIs" priority="20" operator="lessThan" aboveAverage="0" equalAverage="0" bottom="0" percent="0" rank="0" text="" dxfId="20">
      <formula>60</formula>
    </cfRule>
  </conditionalFormatting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九：&amp;C&amp;"黑体,Regular"&amp;16 机械工程学院2015年拟录取全日制硕士研究生名单&amp;R&amp;"楷体_GB2312,Regular"&amp;10&amp;D</oddHeader>
    <oddFooter>&amp;L&amp;"楷体_GB2312,Regular"&amp;8负责人签名:            
单位公章&amp;C&amp;"仿宋_GB2312,Regular"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6:34:08Z</dcterms:created>
  <dc:creator>OnePhone</dc:creator>
  <dc:description/>
  <dc:language>en-US</dc:language>
  <cp:lastModifiedBy>微软用户</cp:lastModifiedBy>
  <cp:lastPrinted>2015-04-02T09:27:38Z</cp:lastPrinted>
  <dcterms:modified xsi:type="dcterms:W3CDTF">2015-04-02T09:31:31Z</dcterms:modified>
  <cp:revision>0</cp:revision>
  <dc:subject/>
  <dc:title/>
</cp:coreProperties>
</file>